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お願い" sheetId="1" state="visible" r:id="rId2"/>
    <sheet name="学校データ" sheetId="2" state="visible" r:id="rId3"/>
    <sheet name="教育委員会" sheetId="3" state="visible" r:id="rId4"/>
    <sheet name="入力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”学校データ”シートの学校番号を入力してください。”学校名”以降は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0</xdr:row>
                <xdr:rowOff>11</xdr:rowOff>
              </xdr:from>
              <xdr:to>
                <xdr:col>2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誤字のないように正確に入力してください。
姓と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10</xdr:rowOff>
              </xdr:from>
              <xdr:to>
                <xdr:col>6</xdr:col>
                <xdr:colOff>58</xdr:colOff>
                <xdr:row>5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aya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5</xdr:col>
                <xdr:colOff>5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1212"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No</t>
    </r>
  </si>
  <si>
    <t xml:space="preserve">学校名</t>
  </si>
  <si>
    <t xml:space="preserve">責任者</t>
  </si>
  <si>
    <t xml:space="preserve">〒</t>
  </si>
  <si>
    <t xml:space="preserve">所在地</t>
  </si>
  <si>
    <t xml:space="preserve">TEL</t>
  </si>
  <si>
    <t xml:space="preserve">FAX</t>
  </si>
  <si>
    <t xml:space="preserve">岡山後楽館</t>
  </si>
  <si>
    <t xml:space="preserve">宮本　文雄</t>
  </si>
  <si>
    <t xml:space="preserve">700-0807</t>
  </si>
  <si>
    <r>
      <rPr>
        <sz val="10"/>
        <rFont val="Noto Sans"/>
        <family val="2"/>
      </rPr>
      <t xml:space="preserve"> 岡山市北区南方</t>
    </r>
    <r>
      <rPr>
        <sz val="10"/>
        <rFont val="ＭＳ 明朝"/>
        <family val="1"/>
        <charset val="128"/>
      </rPr>
      <t xml:space="preserve">1-3-15</t>
    </r>
  </si>
  <si>
    <t xml:space="preserve">086-226-7100</t>
  </si>
  <si>
    <t xml:space="preserve">086-226-7109</t>
  </si>
  <si>
    <t xml:space="preserve">岡山中央</t>
  </si>
  <si>
    <t xml:space="preserve">岩谷　　諭</t>
  </si>
  <si>
    <t xml:space="preserve">700-0818</t>
  </si>
  <si>
    <r>
      <rPr>
        <sz val="10"/>
        <rFont val="Noto Sans"/>
        <family val="2"/>
      </rPr>
      <t xml:space="preserve"> 岡山市北区蕃山町</t>
    </r>
    <r>
      <rPr>
        <sz val="10"/>
        <rFont val="ＭＳ 明朝"/>
        <family val="1"/>
        <charset val="128"/>
      </rPr>
      <t xml:space="preserve">6-10</t>
    </r>
  </si>
  <si>
    <t xml:space="preserve">086-225-0151</t>
  </si>
  <si>
    <t xml:space="preserve">086-225-0152</t>
  </si>
  <si>
    <t xml:space="preserve">岡北</t>
  </si>
  <si>
    <t xml:space="preserve">木村　紗耶</t>
  </si>
  <si>
    <t xml:space="preserve">700-0081</t>
  </si>
  <si>
    <r>
      <rPr>
        <sz val="10"/>
        <rFont val="Noto Sans"/>
        <family val="2"/>
      </rPr>
      <t xml:space="preserve"> 岡山市北区津島東</t>
    </r>
    <r>
      <rPr>
        <sz val="10"/>
        <rFont val="ＭＳ 明朝"/>
        <family val="1"/>
        <charset val="128"/>
      </rPr>
      <t xml:space="preserve">1-1-1</t>
    </r>
  </si>
  <si>
    <t xml:space="preserve">086-252-3256</t>
  </si>
  <si>
    <t xml:space="preserve">086-252-3258</t>
  </si>
  <si>
    <t xml:space="preserve">京山</t>
  </si>
  <si>
    <t xml:space="preserve">伊月　章晃</t>
  </si>
  <si>
    <t xml:space="preserve">700-0087</t>
  </si>
  <si>
    <r>
      <rPr>
        <sz val="10"/>
        <rFont val="Noto Sans"/>
        <family val="2"/>
      </rPr>
      <t xml:space="preserve"> 岡山市北区津島京町</t>
    </r>
    <r>
      <rPr>
        <sz val="10"/>
        <rFont val="ＭＳ 明朝"/>
        <family val="1"/>
        <charset val="128"/>
      </rPr>
      <t xml:space="preserve">1-7-1</t>
    </r>
  </si>
  <si>
    <t xml:space="preserve">086-254-2797</t>
  </si>
  <si>
    <t xml:space="preserve">086-254-3420</t>
  </si>
  <si>
    <t xml:space="preserve">石井</t>
  </si>
  <si>
    <t xml:space="preserve">武山　　享</t>
  </si>
  <si>
    <t xml:space="preserve">700-0051</t>
  </si>
  <si>
    <r>
      <rPr>
        <sz val="10"/>
        <rFont val="Noto Sans"/>
        <family val="2"/>
      </rPr>
      <t xml:space="preserve"> 岡山市北区下伊福上町</t>
    </r>
    <r>
      <rPr>
        <sz val="10"/>
        <rFont val="ＭＳ 明朝"/>
        <family val="1"/>
        <charset val="128"/>
      </rPr>
      <t xml:space="preserve">10-9</t>
    </r>
  </si>
  <si>
    <t xml:space="preserve">086-252-1165</t>
  </si>
  <si>
    <t xml:space="preserve">086-252-0584</t>
  </si>
  <si>
    <t xml:space="preserve">桑田</t>
  </si>
  <si>
    <t xml:space="preserve">光森　正樹</t>
  </si>
  <si>
    <t xml:space="preserve">700-0983</t>
  </si>
  <si>
    <r>
      <rPr>
        <sz val="10"/>
        <rFont val="Noto Sans"/>
        <family val="2"/>
      </rPr>
      <t xml:space="preserve"> 岡山市北区東島田町</t>
    </r>
    <r>
      <rPr>
        <sz val="10"/>
        <rFont val="ＭＳ 明朝"/>
        <family val="1"/>
        <charset val="128"/>
      </rPr>
      <t xml:space="preserve">2-3-35</t>
    </r>
  </si>
  <si>
    <t xml:space="preserve">086-224-5836</t>
  </si>
  <si>
    <t xml:space="preserve">086-224-5837</t>
  </si>
  <si>
    <t xml:space="preserve">岡輝</t>
  </si>
  <si>
    <t xml:space="preserve">一番ヶ瀬浩之</t>
  </si>
  <si>
    <t xml:space="preserve">700-0867</t>
  </si>
  <si>
    <r>
      <rPr>
        <sz val="10"/>
        <rFont val="Noto Sans"/>
        <family val="2"/>
      </rPr>
      <t xml:space="preserve"> 岡山市北区岡町</t>
    </r>
    <r>
      <rPr>
        <sz val="10"/>
        <rFont val="ＭＳ 明朝"/>
        <family val="1"/>
        <charset val="128"/>
      </rPr>
      <t xml:space="preserve">12-17</t>
    </r>
  </si>
  <si>
    <t xml:space="preserve">086-224-0358</t>
  </si>
  <si>
    <t xml:space="preserve">086-224-0359</t>
  </si>
  <si>
    <t xml:space="preserve">福浜</t>
  </si>
  <si>
    <t xml:space="preserve">大西　浩史</t>
  </si>
  <si>
    <t xml:space="preserve">702-8036</t>
  </si>
  <si>
    <r>
      <rPr>
        <sz val="10"/>
        <rFont val="Noto Sans"/>
        <family val="2"/>
      </rPr>
      <t xml:space="preserve"> 岡山市南区三浜町</t>
    </r>
    <r>
      <rPr>
        <sz val="10"/>
        <rFont val="ＭＳ 明朝"/>
        <family val="1"/>
        <charset val="128"/>
      </rPr>
      <t xml:space="preserve">2-3-26</t>
    </r>
  </si>
  <si>
    <t xml:space="preserve">086-262-1178</t>
  </si>
  <si>
    <t xml:space="preserve">086-262-1346</t>
  </si>
  <si>
    <t xml:space="preserve">福南</t>
  </si>
  <si>
    <t xml:space="preserve">犬束　秀一</t>
  </si>
  <si>
    <t xml:space="preserve">702-8054</t>
  </si>
  <si>
    <r>
      <rPr>
        <sz val="10"/>
        <rFont val="Noto Sans"/>
        <family val="2"/>
      </rPr>
      <t xml:space="preserve"> 岡山市南区築港ひかり町</t>
    </r>
    <r>
      <rPr>
        <sz val="10"/>
        <rFont val="ＭＳ 明朝"/>
        <family val="1"/>
        <charset val="128"/>
      </rPr>
      <t xml:space="preserve">10-35</t>
    </r>
  </si>
  <si>
    <t xml:space="preserve">086-264-5490</t>
  </si>
  <si>
    <t xml:space="preserve">086-264-5924</t>
  </si>
  <si>
    <t xml:space="preserve">芳泉</t>
  </si>
  <si>
    <t xml:space="preserve">小島　有人</t>
  </si>
  <si>
    <t xml:space="preserve">700-0956</t>
  </si>
  <si>
    <r>
      <rPr>
        <sz val="10"/>
        <rFont val="Noto Sans"/>
        <family val="2"/>
      </rPr>
      <t xml:space="preserve"> 岡山市南区芳泉</t>
    </r>
    <r>
      <rPr>
        <sz val="10"/>
        <rFont val="ＭＳ 明朝"/>
        <family val="1"/>
        <charset val="128"/>
      </rPr>
      <t xml:space="preserve">3-2-1</t>
    </r>
  </si>
  <si>
    <t xml:space="preserve">086-264-9081</t>
  </si>
  <si>
    <t xml:space="preserve">086-264-7099</t>
  </si>
  <si>
    <t xml:space="preserve">東山</t>
  </si>
  <si>
    <t xml:space="preserve">兼松　葉子</t>
  </si>
  <si>
    <t xml:space="preserve">703-8295</t>
  </si>
  <si>
    <r>
      <rPr>
        <sz val="10"/>
        <rFont val="Noto Sans"/>
        <family val="2"/>
      </rPr>
      <t xml:space="preserve"> 岡山市中区御幸町</t>
    </r>
    <r>
      <rPr>
        <sz val="10"/>
        <rFont val="ＭＳ 明朝"/>
        <family val="1"/>
        <charset val="128"/>
      </rPr>
      <t xml:space="preserve">13-3</t>
    </r>
  </si>
  <si>
    <t xml:space="preserve">086-272-2168</t>
  </si>
  <si>
    <t xml:space="preserve">086-272-2190</t>
  </si>
  <si>
    <t xml:space="preserve">操山</t>
  </si>
  <si>
    <t xml:space="preserve">田中　　哲</t>
  </si>
  <si>
    <t xml:space="preserve">703-8236</t>
  </si>
  <si>
    <r>
      <rPr>
        <sz val="10"/>
        <rFont val="Noto Sans"/>
        <family val="2"/>
      </rPr>
      <t xml:space="preserve"> 岡山市中区国富</t>
    </r>
    <r>
      <rPr>
        <sz val="10"/>
        <rFont val="ＭＳ 明朝"/>
        <family val="1"/>
        <charset val="128"/>
      </rPr>
      <t xml:space="preserve">3-11-1</t>
    </r>
  </si>
  <si>
    <t xml:space="preserve">086-272-2248</t>
  </si>
  <si>
    <t xml:space="preserve">086-272-2249</t>
  </si>
  <si>
    <t xml:space="preserve">操南</t>
  </si>
  <si>
    <t xml:space="preserve">柴岡　貴広</t>
  </si>
  <si>
    <t xml:space="preserve">702-8006</t>
  </si>
  <si>
    <r>
      <rPr>
        <sz val="10"/>
        <rFont val="Noto Sans"/>
        <family val="2"/>
      </rPr>
      <t xml:space="preserve"> 岡山市中区藤崎</t>
    </r>
    <r>
      <rPr>
        <sz val="10"/>
        <rFont val="ＭＳ 明朝"/>
        <family val="1"/>
        <charset val="128"/>
      </rPr>
      <t xml:space="preserve">130-2</t>
    </r>
  </si>
  <si>
    <t xml:space="preserve">086-277-7281</t>
  </si>
  <si>
    <t xml:space="preserve">086-277-9447</t>
  </si>
  <si>
    <t xml:space="preserve">富山</t>
  </si>
  <si>
    <t xml:space="preserve">土屋　勝雅</t>
  </si>
  <si>
    <t xml:space="preserve">702-8261</t>
  </si>
  <si>
    <r>
      <rPr>
        <sz val="10"/>
        <rFont val="Noto Sans"/>
        <family val="2"/>
      </rPr>
      <t xml:space="preserve"> 岡山市中区海吉</t>
    </r>
    <r>
      <rPr>
        <sz val="10"/>
        <rFont val="ＭＳ 明朝"/>
        <family val="1"/>
        <charset val="128"/>
      </rPr>
      <t xml:space="preserve">1462-5</t>
    </r>
  </si>
  <si>
    <t xml:space="preserve">086-277-2812</t>
  </si>
  <si>
    <t xml:space="preserve">086-277-2809</t>
  </si>
  <si>
    <t xml:space="preserve">御南</t>
  </si>
  <si>
    <t xml:space="preserve">瀧本　豪</t>
  </si>
  <si>
    <t xml:space="preserve">700-0951</t>
  </si>
  <si>
    <r>
      <rPr>
        <sz val="10"/>
        <rFont val="Noto Sans"/>
        <family val="2"/>
      </rPr>
      <t xml:space="preserve"> 岡山市北区田中</t>
    </r>
    <r>
      <rPr>
        <sz val="10"/>
        <rFont val="ＭＳ 明朝"/>
        <family val="1"/>
        <charset val="128"/>
      </rPr>
      <t xml:space="preserve">581</t>
    </r>
  </si>
  <si>
    <t xml:space="preserve">086-241-3357</t>
  </si>
  <si>
    <t xml:space="preserve">086-241-2930</t>
  </si>
  <si>
    <t xml:space="preserve">芳田</t>
  </si>
  <si>
    <t xml:space="preserve">岡本　長士</t>
  </si>
  <si>
    <r>
      <rPr>
        <sz val="10"/>
        <rFont val="Noto Sans"/>
        <family val="2"/>
      </rPr>
      <t xml:space="preserve"> 岡山市南区当新田</t>
    </r>
    <r>
      <rPr>
        <sz val="10"/>
        <rFont val="ＭＳ 明朝"/>
        <family val="1"/>
        <charset val="128"/>
      </rPr>
      <t xml:space="preserve">468-1</t>
    </r>
  </si>
  <si>
    <t xml:space="preserve">086-241-0533</t>
  </si>
  <si>
    <t xml:space="preserve">086-241-0094</t>
  </si>
  <si>
    <t xml:space="preserve">光南台</t>
  </si>
  <si>
    <t xml:space="preserve">山口　俊光</t>
  </si>
  <si>
    <t xml:space="preserve">702-8013</t>
  </si>
  <si>
    <r>
      <rPr>
        <sz val="10"/>
        <rFont val="Noto Sans"/>
        <family val="2"/>
      </rPr>
      <t xml:space="preserve"> 岡山市南区飽浦</t>
    </r>
    <r>
      <rPr>
        <sz val="10"/>
        <rFont val="ＭＳ 明朝"/>
        <family val="1"/>
        <charset val="128"/>
      </rPr>
      <t xml:space="preserve">390</t>
    </r>
  </si>
  <si>
    <t xml:space="preserve">086-267-2046</t>
  </si>
  <si>
    <t xml:space="preserve">086-267-2047</t>
  </si>
  <si>
    <t xml:space="preserve">竜操</t>
  </si>
  <si>
    <t xml:space="preserve">濵野　めぐみ</t>
  </si>
  <si>
    <t xml:space="preserve">703-8231</t>
  </si>
  <si>
    <r>
      <rPr>
        <sz val="10"/>
        <rFont val="Noto Sans"/>
        <family val="2"/>
      </rPr>
      <t xml:space="preserve"> 岡山市中区赤田</t>
    </r>
    <r>
      <rPr>
        <sz val="10"/>
        <rFont val="ＭＳ 明朝"/>
        <family val="1"/>
        <charset val="128"/>
      </rPr>
      <t xml:space="preserve">188-1</t>
    </r>
  </si>
  <si>
    <t xml:space="preserve">086-272-9696</t>
  </si>
  <si>
    <t xml:space="preserve">086-272-9695</t>
  </si>
  <si>
    <t xml:space="preserve">高島</t>
  </si>
  <si>
    <t xml:space="preserve">西山　智恵</t>
  </si>
  <si>
    <t xml:space="preserve">703-8206</t>
  </si>
  <si>
    <r>
      <rPr>
        <sz val="10"/>
        <rFont val="Noto Sans"/>
        <family val="2"/>
      </rPr>
      <t xml:space="preserve"> 岡山市中区賞田</t>
    </r>
    <r>
      <rPr>
        <sz val="10"/>
        <rFont val="ＭＳ 明朝"/>
        <family val="1"/>
        <charset val="128"/>
      </rPr>
      <t xml:space="preserve">190-1</t>
    </r>
  </si>
  <si>
    <t xml:space="preserve">086-275-2882</t>
  </si>
  <si>
    <t xml:space="preserve">086-275-2811</t>
  </si>
  <si>
    <t xml:space="preserve">旭東</t>
  </si>
  <si>
    <t xml:space="preserve">岸本　健一</t>
  </si>
  <si>
    <t xml:space="preserve">704-8172</t>
  </si>
  <si>
    <r>
      <rPr>
        <sz val="10"/>
        <rFont val="Noto Sans"/>
        <family val="2"/>
      </rPr>
      <t xml:space="preserve"> 岡山市東区大多羅</t>
    </r>
    <r>
      <rPr>
        <sz val="10"/>
        <rFont val="ＭＳ 明朝"/>
        <family val="1"/>
        <charset val="128"/>
      </rPr>
      <t xml:space="preserve">276</t>
    </r>
  </si>
  <si>
    <t xml:space="preserve">086-942-2644</t>
  </si>
  <si>
    <t xml:space="preserve">086-942-6288</t>
  </si>
  <si>
    <t xml:space="preserve">西大寺</t>
  </si>
  <si>
    <t xml:space="preserve">長谷川仁則</t>
  </si>
  <si>
    <t xml:space="preserve">704-8112</t>
  </si>
  <si>
    <r>
      <rPr>
        <sz val="10"/>
        <rFont val="Noto Sans"/>
        <family val="2"/>
      </rPr>
      <t xml:space="preserve"> 岡山市東区西大寺上</t>
    </r>
    <r>
      <rPr>
        <sz val="10"/>
        <rFont val="ＭＳ 明朝"/>
        <family val="1"/>
        <charset val="128"/>
      </rPr>
      <t xml:space="preserve">1-20-60</t>
    </r>
  </si>
  <si>
    <t xml:space="preserve">086-942-3818</t>
  </si>
  <si>
    <t xml:space="preserve">086-942-3819</t>
  </si>
  <si>
    <t xml:space="preserve">上南</t>
  </si>
  <si>
    <t xml:space="preserve">長江　正樹</t>
  </si>
  <si>
    <t xml:space="preserve">704-8196</t>
  </si>
  <si>
    <r>
      <rPr>
        <sz val="10"/>
        <rFont val="Noto Sans"/>
        <family val="2"/>
      </rPr>
      <t xml:space="preserve"> 岡山市東区金田</t>
    </r>
    <r>
      <rPr>
        <sz val="10"/>
        <rFont val="ＭＳ 明朝"/>
        <family val="1"/>
        <charset val="128"/>
      </rPr>
      <t xml:space="preserve">722</t>
    </r>
  </si>
  <si>
    <t xml:space="preserve">086-948-3403</t>
  </si>
  <si>
    <t xml:space="preserve">086-948-3431</t>
  </si>
  <si>
    <t xml:space="preserve">山南</t>
  </si>
  <si>
    <t xml:space="preserve">野崎　孝志</t>
  </si>
  <si>
    <t xml:space="preserve">704-8134</t>
  </si>
  <si>
    <r>
      <rPr>
        <sz val="10"/>
        <rFont val="Noto Sans"/>
        <family val="2"/>
      </rPr>
      <t xml:space="preserve"> 岡山市東区北幸田</t>
    </r>
    <r>
      <rPr>
        <sz val="10"/>
        <rFont val="ＭＳ 明朝"/>
        <family val="1"/>
        <charset val="128"/>
      </rPr>
      <t xml:space="preserve">509-1</t>
    </r>
  </si>
  <si>
    <t xml:space="preserve">086-946-8102</t>
  </si>
  <si>
    <t xml:space="preserve">086-946-8215</t>
  </si>
  <si>
    <t xml:space="preserve">中山</t>
  </si>
  <si>
    <t xml:space="preserve">岡部　秀吾</t>
  </si>
  <si>
    <t xml:space="preserve">701-1214</t>
  </si>
  <si>
    <r>
      <rPr>
        <sz val="10"/>
        <rFont val="Noto Sans"/>
        <family val="2"/>
      </rPr>
      <t xml:space="preserve"> 岡山市北区辛川市場</t>
    </r>
    <r>
      <rPr>
        <sz val="10"/>
        <rFont val="ＭＳ 明朝"/>
        <family val="1"/>
        <charset val="128"/>
      </rPr>
      <t xml:space="preserve">159</t>
    </r>
  </si>
  <si>
    <t xml:space="preserve">086-284-0038</t>
  </si>
  <si>
    <t xml:space="preserve">086-284-6798</t>
  </si>
  <si>
    <t xml:space="preserve">香和</t>
  </si>
  <si>
    <t xml:space="preserve">倉本　利久</t>
  </si>
  <si>
    <t xml:space="preserve">701-1143</t>
  </si>
  <si>
    <r>
      <rPr>
        <sz val="10"/>
        <rFont val="Noto Sans"/>
        <family val="2"/>
      </rPr>
      <t xml:space="preserve"> 岡山市北区吉宗</t>
    </r>
    <r>
      <rPr>
        <sz val="10"/>
        <rFont val="ＭＳ 明朝"/>
        <family val="1"/>
        <charset val="128"/>
      </rPr>
      <t xml:space="preserve">590</t>
    </r>
  </si>
  <si>
    <t xml:space="preserve">086-294-2009</t>
  </si>
  <si>
    <t xml:space="preserve">086-294-2089</t>
  </si>
  <si>
    <t xml:space="preserve">高松</t>
  </si>
  <si>
    <t xml:space="preserve">物部　和夫</t>
  </si>
  <si>
    <t xml:space="preserve">701-1334</t>
  </si>
  <si>
    <r>
      <rPr>
        <sz val="10"/>
        <rFont val="Noto Sans"/>
        <family val="2"/>
      </rPr>
      <t xml:space="preserve"> 岡山市北区高松原古才</t>
    </r>
    <r>
      <rPr>
        <sz val="10"/>
        <rFont val="ＭＳ 明朝"/>
        <family val="1"/>
        <charset val="128"/>
      </rPr>
      <t xml:space="preserve">30</t>
    </r>
  </si>
  <si>
    <t xml:space="preserve">086-287-2052</t>
  </si>
  <si>
    <t xml:space="preserve">086-287-5970</t>
  </si>
  <si>
    <t xml:space="preserve">吉備</t>
  </si>
  <si>
    <t xml:space="preserve">原田　紀之</t>
  </si>
  <si>
    <t xml:space="preserve">701-0153</t>
  </si>
  <si>
    <r>
      <rPr>
        <sz val="10"/>
        <rFont val="Noto Sans"/>
        <family val="2"/>
      </rPr>
      <t xml:space="preserve"> 岡山市北区庭瀬</t>
    </r>
    <r>
      <rPr>
        <sz val="10"/>
        <rFont val="ＭＳ 明朝"/>
        <family val="1"/>
        <charset val="128"/>
      </rPr>
      <t xml:space="preserve">103</t>
    </r>
  </si>
  <si>
    <t xml:space="preserve">086-293-0003</t>
  </si>
  <si>
    <t xml:space="preserve">086-293-0035</t>
  </si>
  <si>
    <t xml:space="preserve">妹尾</t>
  </si>
  <si>
    <t xml:space="preserve">小倉　弘美</t>
  </si>
  <si>
    <t xml:space="preserve">701-0205</t>
  </si>
  <si>
    <r>
      <rPr>
        <sz val="10"/>
        <rFont val="Noto Sans"/>
        <family val="2"/>
      </rPr>
      <t xml:space="preserve"> 岡山市南区妹尾</t>
    </r>
    <r>
      <rPr>
        <sz val="10"/>
        <rFont val="ＭＳ 明朝"/>
        <family val="1"/>
        <charset val="128"/>
      </rPr>
      <t xml:space="preserve">1212</t>
    </r>
  </si>
  <si>
    <t xml:space="preserve">086-282-1144</t>
  </si>
  <si>
    <t xml:space="preserve">086-282-5106</t>
  </si>
  <si>
    <t xml:space="preserve">福田</t>
  </si>
  <si>
    <t xml:space="preserve">須澤　孝則</t>
  </si>
  <si>
    <t xml:space="preserve">701-0202</t>
  </si>
  <si>
    <r>
      <rPr>
        <sz val="10"/>
        <rFont val="Noto Sans"/>
        <family val="2"/>
      </rPr>
      <t xml:space="preserve"> 岡山市南区山田</t>
    </r>
    <r>
      <rPr>
        <sz val="10"/>
        <rFont val="ＭＳ 明朝"/>
        <family val="1"/>
        <charset val="128"/>
      </rPr>
      <t xml:space="preserve">544-3</t>
    </r>
  </si>
  <si>
    <t xml:space="preserve">086-282-0370</t>
  </si>
  <si>
    <t xml:space="preserve">086-282-4136</t>
  </si>
  <si>
    <t xml:space="preserve">上道</t>
  </si>
  <si>
    <t xml:space="preserve">田中　智子</t>
  </si>
  <si>
    <t xml:space="preserve">709-0632</t>
  </si>
  <si>
    <r>
      <rPr>
        <sz val="10"/>
        <rFont val="Noto Sans"/>
        <family val="2"/>
      </rPr>
      <t xml:space="preserve"> 岡山市東区南古都</t>
    </r>
    <r>
      <rPr>
        <sz val="10"/>
        <rFont val="ＭＳ 明朝"/>
        <family val="1"/>
        <charset val="128"/>
      </rPr>
      <t xml:space="preserve">714</t>
    </r>
  </si>
  <si>
    <t xml:space="preserve">086-297-2004</t>
  </si>
  <si>
    <t xml:space="preserve">086-297-2068</t>
  </si>
  <si>
    <t xml:space="preserve">興除</t>
  </si>
  <si>
    <t xml:space="preserve">石井　健二</t>
  </si>
  <si>
    <t xml:space="preserve">701-0213</t>
  </si>
  <si>
    <r>
      <rPr>
        <sz val="10"/>
        <rFont val="Noto Sans"/>
        <family val="2"/>
      </rPr>
      <t xml:space="preserve"> 岡山市南区中畦</t>
    </r>
    <r>
      <rPr>
        <sz val="10"/>
        <rFont val="ＭＳ 明朝"/>
        <family val="1"/>
        <charset val="128"/>
      </rPr>
      <t xml:space="preserve">589-4</t>
    </r>
  </si>
  <si>
    <t xml:space="preserve">086-298-2034</t>
  </si>
  <si>
    <t xml:space="preserve">086-298-2039</t>
  </si>
  <si>
    <t xml:space="preserve">足守</t>
  </si>
  <si>
    <t xml:space="preserve">花房　朋子</t>
  </si>
  <si>
    <t xml:space="preserve">701-1462</t>
  </si>
  <si>
    <r>
      <rPr>
        <sz val="10"/>
        <rFont val="Noto Sans"/>
        <family val="2"/>
      </rPr>
      <t xml:space="preserve"> 岡山市北区大井</t>
    </r>
    <r>
      <rPr>
        <sz val="10"/>
        <rFont val="ＭＳ 明朝"/>
        <family val="1"/>
        <charset val="128"/>
      </rPr>
      <t xml:space="preserve">360</t>
    </r>
  </si>
  <si>
    <t xml:space="preserve">086-295-0250</t>
  </si>
  <si>
    <t xml:space="preserve">086-295-0252</t>
  </si>
  <si>
    <t xml:space="preserve">藤田</t>
  </si>
  <si>
    <t xml:space="preserve">近田　　有</t>
  </si>
  <si>
    <t xml:space="preserve">701-0221</t>
  </si>
  <si>
    <r>
      <rPr>
        <sz val="10"/>
        <rFont val="Noto Sans"/>
        <family val="2"/>
      </rPr>
      <t xml:space="preserve"> 岡山市南区藤田</t>
    </r>
    <r>
      <rPr>
        <sz val="10"/>
        <rFont val="ＭＳ 明朝"/>
        <family val="1"/>
        <charset val="128"/>
      </rPr>
      <t xml:space="preserve">400</t>
    </r>
  </si>
  <si>
    <t xml:space="preserve">086-296-2126</t>
  </si>
  <si>
    <t xml:space="preserve">086-296-2127</t>
  </si>
  <si>
    <t xml:space="preserve">灘崎</t>
  </si>
  <si>
    <t xml:space="preserve">土井　昭二</t>
  </si>
  <si>
    <t xml:space="preserve">709-1215</t>
  </si>
  <si>
    <r>
      <rPr>
        <sz val="10"/>
        <rFont val="Noto Sans"/>
        <family val="2"/>
      </rPr>
      <t xml:space="preserve"> 岡山市南区灘崎町片岡</t>
    </r>
    <r>
      <rPr>
        <sz val="10"/>
        <rFont val="ＭＳ 明朝"/>
        <family val="1"/>
        <charset val="128"/>
      </rPr>
      <t xml:space="preserve">770</t>
    </r>
  </si>
  <si>
    <t xml:space="preserve">08636-2-0073</t>
  </si>
  <si>
    <t xml:space="preserve">08636-2-3150</t>
  </si>
  <si>
    <t xml:space="preserve">岡大教育学部附属</t>
  </si>
  <si>
    <t xml:space="preserve">山口　順子</t>
  </si>
  <si>
    <t xml:space="preserve">703-8281</t>
  </si>
  <si>
    <r>
      <rPr>
        <sz val="10"/>
        <rFont val="Noto Sans"/>
        <family val="2"/>
      </rPr>
      <t xml:space="preserve"> 岡山市中区東山</t>
    </r>
    <r>
      <rPr>
        <sz val="10"/>
        <rFont val="ＭＳ 明朝"/>
        <family val="1"/>
        <charset val="128"/>
      </rPr>
      <t xml:space="preserve">2-13-80</t>
    </r>
  </si>
  <si>
    <t xml:space="preserve">086-272-0202</t>
  </si>
  <si>
    <t xml:space="preserve">086-272-7941</t>
  </si>
  <si>
    <t xml:space="preserve">就実</t>
  </si>
  <si>
    <t xml:space="preserve">長尾　友紀子</t>
  </si>
  <si>
    <t xml:space="preserve">700-0817</t>
  </si>
  <si>
    <r>
      <rPr>
        <sz val="10"/>
        <rFont val="Noto Sans"/>
        <family val="2"/>
      </rPr>
      <t xml:space="preserve"> 岡山市北区弓之町</t>
    </r>
    <r>
      <rPr>
        <sz val="10"/>
        <rFont val="ＭＳ 明朝"/>
        <family val="1"/>
        <charset val="128"/>
      </rPr>
      <t xml:space="preserve">14-23</t>
    </r>
  </si>
  <si>
    <t xml:space="preserve">086-225-1326</t>
  </si>
  <si>
    <t xml:space="preserve">086-232-8203</t>
  </si>
  <si>
    <t xml:space="preserve">山陽女子</t>
  </si>
  <si>
    <t xml:space="preserve">岡野　拓史</t>
  </si>
  <si>
    <t xml:space="preserve">703-8275</t>
  </si>
  <si>
    <r>
      <rPr>
        <sz val="10"/>
        <rFont val="Noto Sans"/>
        <family val="2"/>
      </rPr>
      <t xml:space="preserve"> 岡山市中区門田屋敷</t>
    </r>
    <r>
      <rPr>
        <sz val="10"/>
        <rFont val="ＭＳ 明朝"/>
        <family val="1"/>
        <charset val="128"/>
      </rPr>
      <t xml:space="preserve">2-2-16</t>
    </r>
  </si>
  <si>
    <t xml:space="preserve">086-272-1181</t>
  </si>
  <si>
    <t xml:space="preserve">086-272-3026</t>
  </si>
  <si>
    <t xml:space="preserve">岡山</t>
  </si>
  <si>
    <t xml:space="preserve">中川　英</t>
  </si>
  <si>
    <t xml:space="preserve">701-0206</t>
  </si>
  <si>
    <r>
      <rPr>
        <sz val="10"/>
        <rFont val="Noto Sans"/>
        <family val="2"/>
      </rPr>
      <t xml:space="preserve"> 岡山市南区箕島</t>
    </r>
    <r>
      <rPr>
        <sz val="10"/>
        <rFont val="ＭＳ 明朝"/>
        <family val="1"/>
        <charset val="128"/>
      </rPr>
      <t xml:space="preserve">1500</t>
    </r>
  </si>
  <si>
    <t xml:space="preserve">086-282-6336</t>
  </si>
  <si>
    <t xml:space="preserve">086-281-1461</t>
  </si>
  <si>
    <t xml:space="preserve">聾学校</t>
  </si>
  <si>
    <t xml:space="preserve">岡崎　敬子</t>
  </si>
  <si>
    <t xml:space="preserve">703-8217</t>
  </si>
  <si>
    <r>
      <rPr>
        <sz val="10"/>
        <rFont val="Noto Sans"/>
        <family val="2"/>
      </rPr>
      <t xml:space="preserve"> 岡山市中区土田</t>
    </r>
    <r>
      <rPr>
        <sz val="10"/>
        <rFont val="ＭＳ 明朝"/>
        <family val="1"/>
        <charset val="128"/>
      </rPr>
      <t xml:space="preserve">51</t>
    </r>
  </si>
  <si>
    <t xml:space="preserve">086-279-2127</t>
  </si>
  <si>
    <t xml:space="preserve">086-279-8960</t>
  </si>
  <si>
    <t xml:space="preserve">岡山操山</t>
  </si>
  <si>
    <t xml:space="preserve">寺尾　智明</t>
  </si>
  <si>
    <t xml:space="preserve">703-8573</t>
  </si>
  <si>
    <r>
      <rPr>
        <sz val="10"/>
        <rFont val="Noto Sans"/>
        <family val="2"/>
      </rPr>
      <t xml:space="preserve"> 岡山市中区浜</t>
    </r>
    <r>
      <rPr>
        <sz val="10"/>
        <rFont val="ＭＳ 明朝"/>
        <family val="1"/>
        <charset val="128"/>
      </rPr>
      <t xml:space="preserve">412</t>
    </r>
  </si>
  <si>
    <t xml:space="preserve">086-272-9836</t>
  </si>
  <si>
    <t xml:space="preserve">086-272-9838</t>
  </si>
  <si>
    <t xml:space="preserve">理大附属</t>
  </si>
  <si>
    <t xml:space="preserve">門前　義久</t>
  </si>
  <si>
    <t xml:space="preserve">700-0005</t>
  </si>
  <si>
    <r>
      <rPr>
        <sz val="10"/>
        <rFont val="Noto Sans"/>
        <family val="2"/>
      </rPr>
      <t xml:space="preserve"> 岡山市北区理大町</t>
    </r>
    <r>
      <rPr>
        <sz val="10"/>
        <rFont val="ＭＳ 明朝"/>
        <family val="1"/>
        <charset val="128"/>
      </rPr>
      <t xml:space="preserve">1-1</t>
    </r>
  </si>
  <si>
    <t xml:space="preserve">086-256-8517</t>
  </si>
  <si>
    <t xml:space="preserve">086-256-8518</t>
  </si>
  <si>
    <t xml:space="preserve">緑ヶ丘</t>
  </si>
  <si>
    <t xml:space="preserve">江國　成徳</t>
  </si>
  <si>
    <t xml:space="preserve">703-8282</t>
  </si>
  <si>
    <r>
      <rPr>
        <sz val="10"/>
        <rFont val="Noto Sans"/>
        <family val="2"/>
      </rPr>
      <t xml:space="preserve"> 岡山市中区平井</t>
    </r>
    <r>
      <rPr>
        <sz val="10"/>
        <rFont val="ＭＳ 明朝"/>
        <family val="1"/>
        <charset val="128"/>
      </rPr>
      <t xml:space="preserve">2-2572</t>
    </r>
  </si>
  <si>
    <t xml:space="preserve">086-272-1268</t>
  </si>
  <si>
    <t xml:space="preserve">086-272-0205</t>
  </si>
  <si>
    <t xml:space="preserve">岡山大安寺</t>
  </si>
  <si>
    <t xml:space="preserve">馬屋原　誠</t>
  </si>
  <si>
    <t xml:space="preserve">700-0961</t>
  </si>
  <si>
    <r>
      <rPr>
        <sz val="10"/>
        <rFont val="Noto Sans"/>
        <family val="2"/>
      </rPr>
      <t xml:space="preserve"> 岡山市北区北長瀬本町</t>
    </r>
    <r>
      <rPr>
        <sz val="10"/>
        <rFont val="ＭＳ 明朝"/>
        <family val="1"/>
        <charset val="128"/>
      </rPr>
      <t xml:space="preserve">19-34</t>
    </r>
  </si>
  <si>
    <t xml:space="preserve">086-255-5013</t>
  </si>
  <si>
    <t xml:space="preserve">086-252-5226</t>
  </si>
  <si>
    <t xml:space="preserve">岡山学芸館清秀</t>
  </si>
  <si>
    <t xml:space="preserve">今井　大輔</t>
  </si>
  <si>
    <t xml:space="preserve">704-8502</t>
  </si>
  <si>
    <r>
      <rPr>
        <sz val="10"/>
        <rFont val="Noto Sans"/>
        <family val="2"/>
      </rPr>
      <t xml:space="preserve"> 岡山市東区西大寺上</t>
    </r>
    <r>
      <rPr>
        <sz val="10"/>
        <rFont val="ＭＳ 明朝"/>
        <family val="1"/>
        <charset val="128"/>
      </rPr>
      <t xml:space="preserve">1-19-19</t>
    </r>
  </si>
  <si>
    <t xml:space="preserve">086-942-3864</t>
  </si>
  <si>
    <t xml:space="preserve">086-943-8040</t>
  </si>
  <si>
    <t xml:space="preserve">御津</t>
  </si>
  <si>
    <t xml:space="preserve">大﨏　健一</t>
  </si>
  <si>
    <t xml:space="preserve">709-2121</t>
  </si>
  <si>
    <r>
      <rPr>
        <sz val="10"/>
        <rFont val="Noto Sans"/>
        <family val="2"/>
      </rPr>
      <t xml:space="preserve"> 岡山市北区御津宇垣</t>
    </r>
    <r>
      <rPr>
        <sz val="10"/>
        <rFont val="ＭＳ 明朝"/>
        <family val="1"/>
        <charset val="128"/>
      </rPr>
      <t xml:space="preserve">1227</t>
    </r>
  </si>
  <si>
    <t xml:space="preserve">0867-24-0541</t>
  </si>
  <si>
    <t xml:space="preserve">0867-24-0534</t>
  </si>
  <si>
    <t xml:space="preserve">朝日塾中等教育</t>
  </si>
  <si>
    <t xml:space="preserve">万代　　錠</t>
  </si>
  <si>
    <t xml:space="preserve">709-2136</t>
  </si>
  <si>
    <r>
      <rPr>
        <sz val="10"/>
        <rFont val="Noto Sans"/>
        <family val="2"/>
      </rPr>
      <t xml:space="preserve"> 岡山市北区御津紙工</t>
    </r>
    <r>
      <rPr>
        <sz val="10"/>
        <rFont val="ＭＳ 明朝"/>
        <family val="1"/>
        <charset val="128"/>
      </rPr>
      <t xml:space="preserve">2590</t>
    </r>
  </si>
  <si>
    <t xml:space="preserve">0867-26-0111</t>
  </si>
  <si>
    <t xml:space="preserve">0867-26-0400</t>
  </si>
  <si>
    <t xml:space="preserve">建部</t>
  </si>
  <si>
    <t xml:space="preserve">井原　一則</t>
  </si>
  <si>
    <t xml:space="preserve">709-3142</t>
  </si>
  <si>
    <r>
      <rPr>
        <sz val="10"/>
        <rFont val="Noto Sans"/>
        <family val="2"/>
      </rPr>
      <t xml:space="preserve"> 岡山市北区建部町建部上</t>
    </r>
    <r>
      <rPr>
        <sz val="10"/>
        <rFont val="ＭＳ 明朝"/>
        <family val="1"/>
        <charset val="128"/>
      </rPr>
      <t xml:space="preserve">734</t>
    </r>
  </si>
  <si>
    <t xml:space="preserve">0867-22-0517</t>
  </si>
  <si>
    <t xml:space="preserve">0867-22-2407</t>
  </si>
  <si>
    <t xml:space="preserve">瀬戸</t>
  </si>
  <si>
    <t xml:space="preserve">矢部　貴俊</t>
  </si>
  <si>
    <t xml:space="preserve">709-0861</t>
  </si>
  <si>
    <r>
      <rPr>
        <sz val="10"/>
        <rFont val="Noto Sans"/>
        <family val="2"/>
      </rPr>
      <t xml:space="preserve"> 岡山市東区瀬戸町瀬戸</t>
    </r>
    <r>
      <rPr>
        <sz val="10"/>
        <rFont val="ＭＳ 明朝"/>
        <family val="1"/>
        <charset val="128"/>
      </rPr>
      <t xml:space="preserve">444</t>
    </r>
  </si>
  <si>
    <t xml:space="preserve">086-952-0027</t>
  </si>
  <si>
    <t xml:space="preserve">086-952-3606</t>
  </si>
  <si>
    <t xml:space="preserve">宇野</t>
  </si>
  <si>
    <t xml:space="preserve">柄川　　祥</t>
  </si>
  <si>
    <t xml:space="preserve">706-0002</t>
  </si>
  <si>
    <r>
      <rPr>
        <sz val="10"/>
        <rFont val="Noto Sans"/>
        <family val="2"/>
      </rPr>
      <t xml:space="preserve"> 玉野市築港</t>
    </r>
    <r>
      <rPr>
        <sz val="10"/>
        <rFont val="ＭＳ 明朝"/>
        <family val="1"/>
        <charset val="128"/>
      </rPr>
      <t xml:space="preserve">2-27-1</t>
    </r>
  </si>
  <si>
    <t xml:space="preserve">0863-31-4241</t>
  </si>
  <si>
    <t xml:space="preserve">0863-31-4242</t>
  </si>
  <si>
    <t xml:space="preserve">玉</t>
  </si>
  <si>
    <t xml:space="preserve">高森　英郎</t>
  </si>
  <si>
    <t xml:space="preserve">706-0013</t>
  </si>
  <si>
    <r>
      <rPr>
        <sz val="10"/>
        <rFont val="Noto Sans"/>
        <family val="2"/>
      </rPr>
      <t xml:space="preserve"> 玉野市奥玉</t>
    </r>
    <r>
      <rPr>
        <sz val="10"/>
        <rFont val="ＭＳ 明朝"/>
        <family val="1"/>
        <charset val="128"/>
      </rPr>
      <t xml:space="preserve">1-27-1</t>
    </r>
  </si>
  <si>
    <t xml:space="preserve">0863-31-4211</t>
  </si>
  <si>
    <t xml:space="preserve">0863-31-4212</t>
  </si>
  <si>
    <t xml:space="preserve">日比</t>
  </si>
  <si>
    <t xml:space="preserve">三澤　敏之</t>
  </si>
  <si>
    <t xml:space="preserve">706-0021</t>
  </si>
  <si>
    <r>
      <rPr>
        <sz val="10"/>
        <rFont val="Noto Sans"/>
        <family val="2"/>
      </rPr>
      <t xml:space="preserve"> 玉野市和田</t>
    </r>
    <r>
      <rPr>
        <sz val="10"/>
        <rFont val="ＭＳ 明朝"/>
        <family val="1"/>
        <charset val="128"/>
      </rPr>
      <t xml:space="preserve">6-13-1</t>
    </r>
  </si>
  <si>
    <t xml:space="preserve">0863-81-7351</t>
  </si>
  <si>
    <t xml:space="preserve">0863-81-7352</t>
  </si>
  <si>
    <t xml:space="preserve">荘内</t>
  </si>
  <si>
    <t xml:space="preserve">宮崎　准二</t>
  </si>
  <si>
    <t xml:space="preserve">706-0143</t>
  </si>
  <si>
    <r>
      <rPr>
        <sz val="10"/>
        <rFont val="Noto Sans"/>
        <family val="2"/>
      </rPr>
      <t xml:space="preserve"> 玉野市木目</t>
    </r>
    <r>
      <rPr>
        <sz val="10"/>
        <rFont val="ＭＳ 明朝"/>
        <family val="1"/>
        <charset val="128"/>
      </rPr>
      <t xml:space="preserve">1373</t>
    </r>
  </si>
  <si>
    <t xml:space="preserve">0863-71-1049</t>
  </si>
  <si>
    <t xml:space="preserve">0863-71-1046</t>
  </si>
  <si>
    <t xml:space="preserve">八浜</t>
  </si>
  <si>
    <t xml:space="preserve">浅野　元志</t>
  </si>
  <si>
    <t xml:space="preserve">706-0221</t>
  </si>
  <si>
    <r>
      <rPr>
        <sz val="10"/>
        <rFont val="Noto Sans"/>
        <family val="2"/>
      </rPr>
      <t xml:space="preserve"> 玉野市八浜町八浜</t>
    </r>
    <r>
      <rPr>
        <sz val="10"/>
        <rFont val="ＭＳ 明朝"/>
        <family val="1"/>
        <charset val="128"/>
      </rPr>
      <t xml:space="preserve">1438</t>
    </r>
  </si>
  <si>
    <t xml:space="preserve">0863-51-2044</t>
  </si>
  <si>
    <t xml:space="preserve">0863-51-2149</t>
  </si>
  <si>
    <t xml:space="preserve">山田</t>
  </si>
  <si>
    <t xml:space="preserve">栢野　宏和</t>
  </si>
  <si>
    <t xml:space="preserve">706-0315</t>
  </si>
  <si>
    <r>
      <rPr>
        <sz val="10"/>
        <rFont val="Noto Sans"/>
        <family val="2"/>
      </rPr>
      <t xml:space="preserve"> 玉野市後閑</t>
    </r>
    <r>
      <rPr>
        <sz val="10"/>
        <rFont val="ＭＳ 明朝"/>
        <family val="1"/>
        <charset val="128"/>
      </rPr>
      <t xml:space="preserve">1995</t>
    </r>
  </si>
  <si>
    <t xml:space="preserve">0863-41-1045</t>
  </si>
  <si>
    <t xml:space="preserve">0863-41-1138</t>
  </si>
  <si>
    <t xml:space="preserve">東児</t>
  </si>
  <si>
    <t xml:space="preserve">米村　祐樹</t>
  </si>
  <si>
    <t xml:space="preserve">706-0301</t>
  </si>
  <si>
    <r>
      <rPr>
        <sz val="10"/>
        <rFont val="Noto Sans"/>
        <family val="2"/>
      </rPr>
      <t xml:space="preserve"> 玉野市北方</t>
    </r>
    <r>
      <rPr>
        <sz val="10"/>
        <rFont val="ＭＳ 明朝"/>
        <family val="1"/>
        <charset val="128"/>
      </rPr>
      <t xml:space="preserve">444</t>
    </r>
  </si>
  <si>
    <t xml:space="preserve">0863-66-5134</t>
  </si>
  <si>
    <t xml:space="preserve">0863-66-5814</t>
  </si>
  <si>
    <t xml:space="preserve">高陽</t>
  </si>
  <si>
    <t xml:space="preserve">大橋　　健</t>
  </si>
  <si>
    <t xml:space="preserve">709-0817</t>
  </si>
  <si>
    <r>
      <rPr>
        <sz val="10"/>
        <rFont val="Noto Sans"/>
        <family val="2"/>
      </rPr>
      <t xml:space="preserve"> 赤磐市上市</t>
    </r>
    <r>
      <rPr>
        <sz val="10"/>
        <rFont val="ＭＳ 明朝"/>
        <family val="1"/>
        <charset val="128"/>
      </rPr>
      <t xml:space="preserve">51</t>
    </r>
  </si>
  <si>
    <t xml:space="preserve">086-955-0004</t>
  </si>
  <si>
    <t xml:space="preserve">086-955-9124</t>
  </si>
  <si>
    <t xml:space="preserve">赤坂</t>
  </si>
  <si>
    <t xml:space="preserve">川江由佳里</t>
  </si>
  <si>
    <t xml:space="preserve">701-2222</t>
  </si>
  <si>
    <r>
      <rPr>
        <sz val="10"/>
        <rFont val="Noto Sans"/>
        <family val="2"/>
      </rPr>
      <t xml:space="preserve"> 赤磐市町苅田</t>
    </r>
    <r>
      <rPr>
        <sz val="10"/>
        <rFont val="ＭＳ 明朝"/>
        <family val="1"/>
        <charset val="128"/>
      </rPr>
      <t xml:space="preserve">425-1</t>
    </r>
  </si>
  <si>
    <t xml:space="preserve">086-957-3014</t>
  </si>
  <si>
    <t xml:space="preserve">086-957-3011</t>
  </si>
  <si>
    <t xml:space="preserve">桜が丘</t>
  </si>
  <si>
    <t xml:space="preserve">野上　雅博</t>
  </si>
  <si>
    <t xml:space="preserve">709-0802</t>
  </si>
  <si>
    <r>
      <rPr>
        <sz val="10"/>
        <rFont val="Noto Sans"/>
        <family val="2"/>
      </rPr>
      <t xml:space="preserve"> 赤磐市桜が丘西</t>
    </r>
    <r>
      <rPr>
        <sz val="10"/>
        <rFont val="ＭＳ 明朝"/>
        <family val="1"/>
        <charset val="128"/>
      </rPr>
      <t xml:space="preserve">5-12</t>
    </r>
  </si>
  <si>
    <t xml:space="preserve">086-955-3211</t>
  </si>
  <si>
    <t xml:space="preserve">086-955-9125</t>
  </si>
  <si>
    <t xml:space="preserve">吉井</t>
  </si>
  <si>
    <t xml:space="preserve">小倉　　馨</t>
  </si>
  <si>
    <t xml:space="preserve">701-2503</t>
  </si>
  <si>
    <r>
      <rPr>
        <sz val="10"/>
        <rFont val="Noto Sans"/>
        <family val="2"/>
      </rPr>
      <t xml:space="preserve"> 赤磐市周匝</t>
    </r>
    <r>
      <rPr>
        <sz val="10"/>
        <rFont val="ＭＳ 明朝"/>
        <family val="1"/>
        <charset val="128"/>
      </rPr>
      <t xml:space="preserve">161</t>
    </r>
  </si>
  <si>
    <t xml:space="preserve">086-954-0204</t>
  </si>
  <si>
    <t xml:space="preserve">086-954-2540</t>
  </si>
  <si>
    <t xml:space="preserve">磐梨</t>
  </si>
  <si>
    <t xml:space="preserve">出射　　実</t>
  </si>
  <si>
    <t xml:space="preserve">709-0704</t>
  </si>
  <si>
    <r>
      <rPr>
        <sz val="10"/>
        <rFont val="Noto Sans"/>
        <family val="2"/>
      </rPr>
      <t xml:space="preserve"> 赤磐市沢原</t>
    </r>
    <r>
      <rPr>
        <sz val="10"/>
        <rFont val="ＭＳ 明朝"/>
        <family val="1"/>
        <charset val="128"/>
      </rPr>
      <t xml:space="preserve">149</t>
    </r>
  </si>
  <si>
    <t xml:space="preserve">086-995-0004</t>
  </si>
  <si>
    <t xml:space="preserve">086-995-2802</t>
  </si>
  <si>
    <t xml:space="preserve">岡山白陵</t>
  </si>
  <si>
    <t xml:space="preserve">森本　敏之</t>
  </si>
  <si>
    <t xml:space="preserve">709-0715</t>
  </si>
  <si>
    <r>
      <rPr>
        <sz val="10"/>
        <rFont val="Noto Sans"/>
        <family val="2"/>
      </rPr>
      <t xml:space="preserve"> 赤磐市勢力</t>
    </r>
    <r>
      <rPr>
        <sz val="10"/>
        <rFont val="ＭＳ 明朝"/>
        <family val="1"/>
        <charset val="128"/>
      </rPr>
      <t xml:space="preserve">588</t>
    </r>
  </si>
  <si>
    <t xml:space="preserve">086-995-1255</t>
  </si>
  <si>
    <t xml:space="preserve">086-995-1257</t>
  </si>
  <si>
    <t xml:space="preserve">加賀</t>
  </si>
  <si>
    <t xml:space="preserve">716-1112</t>
  </si>
  <si>
    <r>
      <rPr>
        <sz val="10"/>
        <rFont val="Noto Sans"/>
        <family val="2"/>
      </rPr>
      <t xml:space="preserve"> 加賀郡吉備中央町湯山</t>
    </r>
    <r>
      <rPr>
        <sz val="10"/>
        <rFont val="ＭＳ 明朝"/>
        <family val="1"/>
        <charset val="128"/>
      </rPr>
      <t xml:space="preserve">1028</t>
    </r>
  </si>
  <si>
    <t xml:space="preserve">0866-54-1007</t>
  </si>
  <si>
    <t xml:space="preserve">0866-54-1917</t>
  </si>
  <si>
    <t xml:space="preserve">邑久</t>
  </si>
  <si>
    <t xml:space="preserve">朝山　雅樹</t>
  </si>
  <si>
    <t xml:space="preserve">701-4213</t>
  </si>
  <si>
    <r>
      <rPr>
        <sz val="10"/>
        <rFont val="Noto Sans"/>
        <family val="2"/>
      </rPr>
      <t xml:space="preserve"> 瀬戸内市邑久町山手</t>
    </r>
    <r>
      <rPr>
        <sz val="10"/>
        <rFont val="ＭＳ 明朝"/>
        <family val="1"/>
        <charset val="128"/>
      </rPr>
      <t xml:space="preserve">2</t>
    </r>
  </si>
  <si>
    <t xml:space="preserve">0869-22-0016</t>
  </si>
  <si>
    <t xml:space="preserve">0869-24-0577</t>
  </si>
  <si>
    <t xml:space="preserve">長船</t>
  </si>
  <si>
    <t xml:space="preserve">田代　雄一</t>
  </si>
  <si>
    <t xml:space="preserve">701-4274</t>
  </si>
  <si>
    <r>
      <rPr>
        <sz val="10"/>
        <rFont val="Noto Sans"/>
        <family val="2"/>
      </rPr>
      <t xml:space="preserve"> 瀬戸内市長船町牛文</t>
    </r>
    <r>
      <rPr>
        <sz val="10"/>
        <rFont val="ＭＳ 明朝"/>
        <family val="1"/>
        <charset val="128"/>
      </rPr>
      <t xml:space="preserve">1010</t>
    </r>
  </si>
  <si>
    <t xml:space="preserve">0869-26-2029</t>
  </si>
  <si>
    <t xml:space="preserve">0869-26-2055</t>
  </si>
  <si>
    <t xml:space="preserve">牛窓</t>
  </si>
  <si>
    <t xml:space="preserve">津島　　渉</t>
  </si>
  <si>
    <t xml:space="preserve">701-4302</t>
  </si>
  <si>
    <r>
      <rPr>
        <sz val="10"/>
        <rFont val="Noto Sans"/>
        <family val="2"/>
      </rPr>
      <t xml:space="preserve"> 瀬戸内市牛窓町牛窓</t>
    </r>
    <r>
      <rPr>
        <sz val="10"/>
        <rFont val="ＭＳ 明朝"/>
        <family val="1"/>
        <charset val="128"/>
      </rPr>
      <t xml:space="preserve">6446</t>
    </r>
  </si>
  <si>
    <t xml:space="preserve">0869-34-2048</t>
  </si>
  <si>
    <t xml:space="preserve">0869-34-4698</t>
  </si>
  <si>
    <t xml:space="preserve">三石</t>
  </si>
  <si>
    <t xml:space="preserve">浮田　博子</t>
  </si>
  <si>
    <t xml:space="preserve">705-0132</t>
  </si>
  <si>
    <r>
      <rPr>
        <sz val="10"/>
        <rFont val="Noto Sans"/>
        <family val="2"/>
      </rPr>
      <t xml:space="preserve"> 備前市三石</t>
    </r>
    <r>
      <rPr>
        <sz val="10"/>
        <rFont val="ＭＳ 明朝"/>
        <family val="1"/>
        <charset val="128"/>
      </rPr>
      <t xml:space="preserve">3215</t>
    </r>
  </si>
  <si>
    <t xml:space="preserve">0869-62-0064</t>
  </si>
  <si>
    <t xml:space="preserve">0869-62-2460</t>
  </si>
  <si>
    <t xml:space="preserve">備前</t>
  </si>
  <si>
    <t xml:space="preserve">橋本　朝之</t>
  </si>
  <si>
    <t xml:space="preserve">705-0001</t>
  </si>
  <si>
    <r>
      <rPr>
        <sz val="10"/>
        <rFont val="Noto Sans"/>
        <family val="2"/>
      </rPr>
      <t xml:space="preserve"> 備前市伊部</t>
    </r>
    <r>
      <rPr>
        <sz val="10"/>
        <rFont val="ＭＳ 明朝"/>
        <family val="1"/>
        <charset val="128"/>
      </rPr>
      <t xml:space="preserve">1857</t>
    </r>
  </si>
  <si>
    <t xml:space="preserve">0869-64-3365</t>
  </si>
  <si>
    <t xml:space="preserve">0869-64-2950</t>
  </si>
  <si>
    <t xml:space="preserve">伊里</t>
  </si>
  <si>
    <t xml:space="preserve">針原　　翔</t>
  </si>
  <si>
    <t xml:space="preserve">705-0032</t>
  </si>
  <si>
    <r>
      <rPr>
        <sz val="10"/>
        <rFont val="Noto Sans"/>
        <family val="2"/>
      </rPr>
      <t xml:space="preserve"> 備前市麻宇那</t>
    </r>
    <r>
      <rPr>
        <sz val="10"/>
        <rFont val="ＭＳ 明朝"/>
        <family val="1"/>
        <charset val="128"/>
      </rPr>
      <t xml:space="preserve">1160</t>
    </r>
  </si>
  <si>
    <t xml:space="preserve">0869-67-0334</t>
  </si>
  <si>
    <t xml:space="preserve">0869-67-3610</t>
  </si>
  <si>
    <t xml:space="preserve">吉永</t>
  </si>
  <si>
    <t xml:space="preserve">末廣　英輝</t>
  </si>
  <si>
    <t xml:space="preserve">709-0226</t>
  </si>
  <si>
    <r>
      <rPr>
        <sz val="10"/>
        <rFont val="Noto Sans"/>
        <family val="2"/>
      </rPr>
      <t xml:space="preserve"> 備前市吉永町岩崎</t>
    </r>
    <r>
      <rPr>
        <sz val="10"/>
        <rFont val="ＭＳ 明朝"/>
        <family val="1"/>
        <charset val="128"/>
      </rPr>
      <t xml:space="preserve">363</t>
    </r>
  </si>
  <si>
    <t xml:space="preserve">0869-84-2049</t>
  </si>
  <si>
    <t xml:space="preserve">0869-84-9210</t>
  </si>
  <si>
    <t xml:space="preserve">日生</t>
  </si>
  <si>
    <t xml:space="preserve">今吉真樹彦</t>
  </si>
  <si>
    <t xml:space="preserve">701-3204</t>
  </si>
  <si>
    <r>
      <rPr>
        <sz val="10"/>
        <rFont val="Noto Sans"/>
        <family val="2"/>
      </rPr>
      <t xml:space="preserve"> 備前市日生町日生</t>
    </r>
    <r>
      <rPr>
        <sz val="10"/>
        <rFont val="ＭＳ 明朝"/>
        <family val="1"/>
        <charset val="128"/>
      </rPr>
      <t xml:space="preserve">241-14</t>
    </r>
  </si>
  <si>
    <t xml:space="preserve">0869-72-1365</t>
  </si>
  <si>
    <t xml:space="preserve">0869-72-1366</t>
  </si>
  <si>
    <t xml:space="preserve">和気</t>
  </si>
  <si>
    <t xml:space="preserve">上野　義人</t>
  </si>
  <si>
    <t xml:space="preserve">709-0413</t>
  </si>
  <si>
    <r>
      <rPr>
        <sz val="10"/>
        <rFont val="Noto Sans"/>
        <family val="2"/>
      </rPr>
      <t xml:space="preserve"> 和気郡和気町泉</t>
    </r>
    <r>
      <rPr>
        <sz val="10"/>
        <rFont val="ＭＳ 明朝"/>
        <family val="1"/>
        <charset val="128"/>
      </rPr>
      <t xml:space="preserve">375-1</t>
    </r>
  </si>
  <si>
    <t xml:space="preserve">0869-93-1551</t>
  </si>
  <si>
    <t xml:space="preserve">0869-93-3936</t>
  </si>
  <si>
    <t xml:space="preserve">佐伯</t>
  </si>
  <si>
    <t xml:space="preserve">中本　廣志</t>
  </si>
  <si>
    <t xml:space="preserve">709-0511</t>
  </si>
  <si>
    <r>
      <rPr>
        <sz val="10"/>
        <rFont val="Noto Sans"/>
        <family val="2"/>
      </rPr>
      <t xml:space="preserve"> 和気郡和気町矢田</t>
    </r>
    <r>
      <rPr>
        <sz val="10"/>
        <rFont val="ＭＳ 明朝"/>
        <family val="1"/>
        <charset val="128"/>
      </rPr>
      <t xml:space="preserve">223</t>
    </r>
  </si>
  <si>
    <t xml:space="preserve">0869-88-1319</t>
  </si>
  <si>
    <t xml:space="preserve">0869-88-1361</t>
  </si>
  <si>
    <t xml:space="preserve">倉敷東</t>
  </si>
  <si>
    <t xml:space="preserve">山本　貴之</t>
  </si>
  <si>
    <t xml:space="preserve">710-0003</t>
  </si>
  <si>
    <r>
      <rPr>
        <sz val="10"/>
        <rFont val="Noto Sans"/>
        <family val="2"/>
      </rPr>
      <t xml:space="preserve"> 倉敷市平田</t>
    </r>
    <r>
      <rPr>
        <sz val="10"/>
        <rFont val="ＭＳ 明朝"/>
        <family val="1"/>
        <charset val="128"/>
      </rPr>
      <t xml:space="preserve">155-100</t>
    </r>
  </si>
  <si>
    <t xml:space="preserve">086-422-6050</t>
  </si>
  <si>
    <t xml:space="preserve">086-427-4118</t>
  </si>
  <si>
    <t xml:space="preserve">倉敷西</t>
  </si>
  <si>
    <t xml:space="preserve">野口　正行</t>
  </si>
  <si>
    <t xml:space="preserve">710-0815</t>
  </si>
  <si>
    <r>
      <rPr>
        <sz val="10"/>
        <rFont val="Noto Sans"/>
        <family val="2"/>
      </rPr>
      <t xml:space="preserve"> 倉敷市日吉</t>
    </r>
    <r>
      <rPr>
        <sz val="10"/>
        <rFont val="ＭＳ 明朝"/>
        <family val="1"/>
        <charset val="128"/>
      </rPr>
      <t xml:space="preserve">205</t>
    </r>
  </si>
  <si>
    <t xml:space="preserve">086-422-6030</t>
  </si>
  <si>
    <t xml:space="preserve">086-427-4113</t>
  </si>
  <si>
    <t xml:space="preserve">倉敷南</t>
  </si>
  <si>
    <t xml:space="preserve">江口久美子</t>
  </si>
  <si>
    <t xml:space="preserve">710-0845</t>
  </si>
  <si>
    <r>
      <rPr>
        <sz val="10"/>
        <rFont val="Noto Sans"/>
        <family val="2"/>
      </rPr>
      <t xml:space="preserve"> 倉敷市西富井</t>
    </r>
    <r>
      <rPr>
        <sz val="10"/>
        <rFont val="ＭＳ 明朝"/>
        <family val="1"/>
        <charset val="128"/>
      </rPr>
      <t xml:space="preserve">1387</t>
    </r>
  </si>
  <si>
    <t xml:space="preserve">086-422-4670</t>
  </si>
  <si>
    <t xml:space="preserve">086-422-4671</t>
  </si>
  <si>
    <t xml:space="preserve">倉敷北</t>
  </si>
  <si>
    <t xml:space="preserve">湯浅　崇弘</t>
  </si>
  <si>
    <t xml:space="preserve">710-0016</t>
  </si>
  <si>
    <r>
      <rPr>
        <sz val="10"/>
        <rFont val="Noto Sans"/>
        <family val="2"/>
      </rPr>
      <t xml:space="preserve"> 倉敷市中庄</t>
    </r>
    <r>
      <rPr>
        <sz val="10"/>
        <rFont val="ＭＳ 明朝"/>
        <family val="1"/>
        <charset val="128"/>
      </rPr>
      <t xml:space="preserve">505</t>
    </r>
  </si>
  <si>
    <t xml:space="preserve">086-462-6341</t>
  </si>
  <si>
    <t xml:space="preserve">086-463-2995</t>
  </si>
  <si>
    <t xml:space="preserve">多津美</t>
  </si>
  <si>
    <t xml:space="preserve">三宅　聡史</t>
  </si>
  <si>
    <t xml:space="preserve">710-0031</t>
  </si>
  <si>
    <r>
      <rPr>
        <sz val="10"/>
        <rFont val="Noto Sans"/>
        <family val="2"/>
      </rPr>
      <t xml:space="preserve"> 倉敷市有城</t>
    </r>
    <r>
      <rPr>
        <sz val="10"/>
        <rFont val="ＭＳ 明朝"/>
        <family val="1"/>
        <charset val="128"/>
      </rPr>
      <t xml:space="preserve">986</t>
    </r>
  </si>
  <si>
    <t xml:space="preserve">086-429-1222</t>
  </si>
  <si>
    <t xml:space="preserve">086-428-4837</t>
  </si>
  <si>
    <t xml:space="preserve">新田</t>
  </si>
  <si>
    <t xml:space="preserve">松本　　隼</t>
  </si>
  <si>
    <t xml:space="preserve">710-0038</t>
  </si>
  <si>
    <r>
      <rPr>
        <sz val="10"/>
        <rFont val="Noto Sans"/>
        <family val="2"/>
      </rPr>
      <t xml:space="preserve"> 倉敷市新田</t>
    </r>
    <r>
      <rPr>
        <sz val="10"/>
        <rFont val="ＭＳ 明朝"/>
        <family val="1"/>
        <charset val="128"/>
      </rPr>
      <t xml:space="preserve">2674-3</t>
    </r>
  </si>
  <si>
    <t xml:space="preserve">086-422-4674</t>
  </si>
  <si>
    <t xml:space="preserve">086-427-4121</t>
  </si>
  <si>
    <t xml:space="preserve">東陽</t>
  </si>
  <si>
    <t xml:space="preserve">大石　武道</t>
  </si>
  <si>
    <t xml:space="preserve">710-0021</t>
  </si>
  <si>
    <r>
      <rPr>
        <sz val="10"/>
        <rFont val="Noto Sans"/>
        <family val="2"/>
      </rPr>
      <t xml:space="preserve"> 倉敷市高須賀</t>
    </r>
    <r>
      <rPr>
        <sz val="10"/>
        <rFont val="ＭＳ 明朝"/>
        <family val="1"/>
        <charset val="128"/>
      </rPr>
      <t xml:space="preserve">315</t>
    </r>
  </si>
  <si>
    <t xml:space="preserve">086-428-0013</t>
  </si>
  <si>
    <t xml:space="preserve">086-428-4769</t>
  </si>
  <si>
    <t xml:space="preserve">庄</t>
  </si>
  <si>
    <t xml:space="preserve">松﨑　　晃</t>
  </si>
  <si>
    <t xml:space="preserve">701-0111</t>
  </si>
  <si>
    <r>
      <rPr>
        <sz val="10"/>
        <rFont val="Noto Sans"/>
        <family val="2"/>
      </rPr>
      <t xml:space="preserve"> 倉敷市上東</t>
    </r>
    <r>
      <rPr>
        <sz val="10"/>
        <rFont val="ＭＳ 明朝"/>
        <family val="1"/>
        <charset val="128"/>
      </rPr>
      <t xml:space="preserve">812</t>
    </r>
  </si>
  <si>
    <t xml:space="preserve">086-462-0334</t>
  </si>
  <si>
    <t xml:space="preserve">086-463-2943</t>
  </si>
  <si>
    <t xml:space="preserve">倉敷第一</t>
  </si>
  <si>
    <t xml:space="preserve">710-0807</t>
  </si>
  <si>
    <r>
      <rPr>
        <sz val="10"/>
        <rFont val="Noto Sans"/>
        <family val="2"/>
      </rPr>
      <t xml:space="preserve"> 倉敷市西阿知</t>
    </r>
    <r>
      <rPr>
        <sz val="10"/>
        <rFont val="ＭＳ 明朝"/>
        <family val="1"/>
        <charset val="128"/>
      </rPr>
      <t xml:space="preserve">1070</t>
    </r>
  </si>
  <si>
    <t xml:space="preserve">086-465-2178</t>
  </si>
  <si>
    <t xml:space="preserve">086-466-5458</t>
  </si>
  <si>
    <t xml:space="preserve">倉敷福田</t>
  </si>
  <si>
    <t xml:space="preserve">山本　　尚</t>
  </si>
  <si>
    <t xml:space="preserve">712-8046</t>
  </si>
  <si>
    <r>
      <rPr>
        <sz val="10"/>
        <rFont val="Noto Sans"/>
        <family val="2"/>
      </rPr>
      <t xml:space="preserve"> 倉敷市福田町古新田</t>
    </r>
    <r>
      <rPr>
        <sz val="10"/>
        <rFont val="ＭＳ 明朝"/>
        <family val="1"/>
        <charset val="128"/>
      </rPr>
      <t xml:space="preserve">533-1</t>
    </r>
  </si>
  <si>
    <t xml:space="preserve">086-455-4373</t>
  </si>
  <si>
    <t xml:space="preserve">086-455-4374</t>
  </si>
  <si>
    <t xml:space="preserve">福田南</t>
  </si>
  <si>
    <t xml:space="preserve">沖久　隆志</t>
  </si>
  <si>
    <r>
      <rPr>
        <sz val="10"/>
        <rFont val="Noto Sans"/>
        <family val="2"/>
      </rPr>
      <t xml:space="preserve"> 倉敷市福田町古新田</t>
    </r>
    <r>
      <rPr>
        <sz val="10"/>
        <rFont val="ＭＳ 明朝"/>
        <family val="1"/>
        <charset val="128"/>
      </rPr>
      <t xml:space="preserve">711-4</t>
    </r>
  </si>
  <si>
    <t xml:space="preserve">086-455-5671</t>
  </si>
  <si>
    <t xml:space="preserve">086-455-5672</t>
  </si>
  <si>
    <t xml:space="preserve">水島</t>
  </si>
  <si>
    <t xml:space="preserve">斉藤由紀子</t>
  </si>
  <si>
    <t xml:space="preserve">712-8062</t>
  </si>
  <si>
    <r>
      <rPr>
        <sz val="10"/>
        <rFont val="Noto Sans"/>
        <family val="2"/>
      </rPr>
      <t xml:space="preserve"> 倉敷市水島北幸町</t>
    </r>
    <r>
      <rPr>
        <sz val="10"/>
        <rFont val="ＭＳ 明朝"/>
        <family val="1"/>
        <charset val="128"/>
      </rPr>
      <t xml:space="preserve">3-1</t>
    </r>
  </si>
  <si>
    <t xml:space="preserve">086-444-5238</t>
  </si>
  <si>
    <t xml:space="preserve">086-448-7654</t>
  </si>
  <si>
    <t xml:space="preserve">連島</t>
  </si>
  <si>
    <t xml:space="preserve">井上　健祐</t>
  </si>
  <si>
    <t xml:space="preserve">712-8014</t>
  </si>
  <si>
    <r>
      <rPr>
        <sz val="10"/>
        <rFont val="Noto Sans"/>
        <family val="2"/>
      </rPr>
      <t xml:space="preserve"> 倉敷市連島中央</t>
    </r>
    <r>
      <rPr>
        <sz val="10"/>
        <rFont val="ＭＳ 明朝"/>
        <family val="1"/>
        <charset val="128"/>
      </rPr>
      <t xml:space="preserve">5-6-1</t>
    </r>
  </si>
  <si>
    <t xml:space="preserve">086-444-5268</t>
  </si>
  <si>
    <t xml:space="preserve">086-444-5269</t>
  </si>
  <si>
    <t xml:space="preserve">連島南</t>
  </si>
  <si>
    <t xml:space="preserve">古屋　和義</t>
  </si>
  <si>
    <t xml:space="preserve">712-8006</t>
  </si>
  <si>
    <r>
      <rPr>
        <sz val="10"/>
        <rFont val="Noto Sans"/>
        <family val="2"/>
      </rPr>
      <t xml:space="preserve"> 倉敷市連島町鶴新田</t>
    </r>
    <r>
      <rPr>
        <sz val="10"/>
        <rFont val="ＭＳ 明朝"/>
        <family val="1"/>
        <charset val="128"/>
      </rPr>
      <t xml:space="preserve">1310</t>
    </r>
  </si>
  <si>
    <t xml:space="preserve">086-448-4552</t>
  </si>
  <si>
    <t xml:space="preserve">086-448-7763</t>
  </si>
  <si>
    <t xml:space="preserve">味野</t>
  </si>
  <si>
    <t xml:space="preserve">安東　　良</t>
  </si>
  <si>
    <t xml:space="preserve">711-0913</t>
  </si>
  <si>
    <r>
      <rPr>
        <sz val="10"/>
        <rFont val="Noto Sans"/>
        <family val="2"/>
      </rPr>
      <t xml:space="preserve"> 倉敷市児島味野</t>
    </r>
    <r>
      <rPr>
        <sz val="10"/>
        <rFont val="ＭＳ 明朝"/>
        <family val="1"/>
        <charset val="128"/>
      </rPr>
      <t xml:space="preserve">4-2-56</t>
    </r>
  </si>
  <si>
    <t xml:space="preserve">086-472-2266</t>
  </si>
  <si>
    <t xml:space="preserve">086-472-2905</t>
  </si>
  <si>
    <t xml:space="preserve">下津井</t>
  </si>
  <si>
    <t xml:space="preserve">林　  圭介</t>
  </si>
  <si>
    <t xml:space="preserve">711-0926</t>
  </si>
  <si>
    <r>
      <rPr>
        <sz val="10"/>
        <rFont val="Noto Sans"/>
        <family val="2"/>
      </rPr>
      <t xml:space="preserve"> 倉敷市下津井吹上</t>
    </r>
    <r>
      <rPr>
        <sz val="10"/>
        <rFont val="ＭＳ 明朝"/>
        <family val="1"/>
        <charset val="128"/>
      </rPr>
      <t xml:space="preserve">140</t>
    </r>
  </si>
  <si>
    <t xml:space="preserve">086-479-9049</t>
  </si>
  <si>
    <t xml:space="preserve">086-479-9423</t>
  </si>
  <si>
    <t xml:space="preserve">児島</t>
  </si>
  <si>
    <t xml:space="preserve">上田　智士</t>
  </si>
  <si>
    <t xml:space="preserve">711-0911</t>
  </si>
  <si>
    <r>
      <rPr>
        <sz val="10"/>
        <rFont val="Noto Sans"/>
        <family val="2"/>
      </rPr>
      <t xml:space="preserve"> 倉敷市児島小川</t>
    </r>
    <r>
      <rPr>
        <sz val="10"/>
        <rFont val="ＭＳ 明朝"/>
        <family val="1"/>
        <charset val="128"/>
      </rPr>
      <t xml:space="preserve">4-7-34</t>
    </r>
  </si>
  <si>
    <t xml:space="preserve">086-473-2721</t>
  </si>
  <si>
    <t xml:space="preserve">086-473-2720</t>
  </si>
  <si>
    <t xml:space="preserve">琴浦</t>
  </si>
  <si>
    <t xml:space="preserve">三宅佐都美</t>
  </si>
  <si>
    <t xml:space="preserve">711-0906</t>
  </si>
  <si>
    <r>
      <rPr>
        <sz val="10"/>
        <rFont val="Noto Sans"/>
        <family val="2"/>
      </rPr>
      <t xml:space="preserve"> 倉敷市児島下の町</t>
    </r>
    <r>
      <rPr>
        <sz val="10"/>
        <rFont val="ＭＳ 明朝"/>
        <family val="1"/>
        <charset val="128"/>
      </rPr>
      <t xml:space="preserve">8-6-6</t>
    </r>
  </si>
  <si>
    <t xml:space="preserve">086-472-4459</t>
  </si>
  <si>
    <t xml:space="preserve">086-474-0762</t>
  </si>
  <si>
    <t xml:space="preserve">郷内</t>
  </si>
  <si>
    <t xml:space="preserve">平田　盛子</t>
  </si>
  <si>
    <t xml:space="preserve">710-0142</t>
  </si>
  <si>
    <r>
      <rPr>
        <sz val="10"/>
        <rFont val="Noto Sans"/>
        <family val="2"/>
      </rPr>
      <t xml:space="preserve"> 倉敷市林</t>
    </r>
    <r>
      <rPr>
        <sz val="10"/>
        <rFont val="ＭＳ 明朝"/>
        <family val="1"/>
        <charset val="128"/>
      </rPr>
      <t xml:space="preserve">620</t>
    </r>
  </si>
  <si>
    <t xml:space="preserve">086-485-0055</t>
  </si>
  <si>
    <t xml:space="preserve">086-485-3496</t>
  </si>
  <si>
    <t xml:space="preserve">玉島東</t>
  </si>
  <si>
    <t xml:space="preserve">伊達　　洋</t>
  </si>
  <si>
    <t xml:space="preserve">713-8102</t>
  </si>
  <si>
    <r>
      <rPr>
        <sz val="10"/>
        <rFont val="Noto Sans"/>
        <family val="2"/>
      </rPr>
      <t xml:space="preserve"> 倉敷市玉島</t>
    </r>
    <r>
      <rPr>
        <sz val="10"/>
        <rFont val="ＭＳ 明朝"/>
        <family val="1"/>
        <charset val="128"/>
      </rPr>
      <t xml:space="preserve">2-21-1</t>
    </r>
  </si>
  <si>
    <t xml:space="preserve">086-522-5157</t>
  </si>
  <si>
    <t xml:space="preserve">086-522-5340</t>
  </si>
  <si>
    <t xml:space="preserve">玉島西</t>
  </si>
  <si>
    <t xml:space="preserve">荻野　博也</t>
  </si>
  <si>
    <t xml:space="preserve">713-8123</t>
  </si>
  <si>
    <r>
      <rPr>
        <sz val="10"/>
        <rFont val="Noto Sans"/>
        <family val="2"/>
      </rPr>
      <t xml:space="preserve"> 倉敷市玉島柏島</t>
    </r>
    <r>
      <rPr>
        <sz val="10"/>
        <rFont val="ＭＳ 明朝"/>
        <family val="1"/>
        <charset val="128"/>
      </rPr>
      <t xml:space="preserve">1548</t>
    </r>
  </si>
  <si>
    <t xml:space="preserve">086-526-3456</t>
  </si>
  <si>
    <t xml:space="preserve">086-522-5380</t>
  </si>
  <si>
    <t xml:space="preserve">玉島北</t>
  </si>
  <si>
    <t xml:space="preserve">713-8113</t>
  </si>
  <si>
    <r>
      <rPr>
        <sz val="10"/>
        <rFont val="Noto Sans"/>
        <family val="2"/>
      </rPr>
      <t xml:space="preserve"> 倉敷市玉島八島</t>
    </r>
    <r>
      <rPr>
        <sz val="10"/>
        <rFont val="ＭＳ 明朝"/>
        <family val="1"/>
        <charset val="128"/>
      </rPr>
      <t xml:space="preserve">1529-1</t>
    </r>
  </si>
  <si>
    <t xml:space="preserve">086-526-3000</t>
  </si>
  <si>
    <t xml:space="preserve">086-522-5572</t>
  </si>
  <si>
    <t xml:space="preserve">黒崎</t>
  </si>
  <si>
    <t xml:space="preserve">岡　清三郎</t>
  </si>
  <si>
    <t xml:space="preserve">713-8126</t>
  </si>
  <si>
    <r>
      <rPr>
        <sz val="10"/>
        <rFont val="Noto Sans"/>
        <family val="2"/>
      </rPr>
      <t xml:space="preserve"> 倉敷市玉島黒崎</t>
    </r>
    <r>
      <rPr>
        <sz val="10"/>
        <rFont val="ＭＳ 明朝"/>
        <family val="1"/>
        <charset val="128"/>
      </rPr>
      <t xml:space="preserve">6057</t>
    </r>
  </si>
  <si>
    <t xml:space="preserve">086-528-0302</t>
  </si>
  <si>
    <t xml:space="preserve">086-528-2634</t>
  </si>
  <si>
    <t xml:space="preserve">船穂</t>
  </si>
  <si>
    <t xml:space="preserve">西尾真太郎</t>
  </si>
  <si>
    <t xml:space="preserve">710-0261</t>
  </si>
  <si>
    <r>
      <rPr>
        <sz val="10"/>
        <rFont val="Noto Sans"/>
        <family val="2"/>
      </rPr>
      <t xml:space="preserve"> 倉敷市船穂町船穂</t>
    </r>
    <r>
      <rPr>
        <sz val="10"/>
        <rFont val="ＭＳ 明朝"/>
        <family val="1"/>
        <charset val="128"/>
      </rPr>
      <t xml:space="preserve">2817-1</t>
    </r>
  </si>
  <si>
    <t xml:space="preserve">086-552-2043</t>
  </si>
  <si>
    <t xml:space="preserve">086-552-9033</t>
  </si>
  <si>
    <t xml:space="preserve">真備東</t>
  </si>
  <si>
    <t xml:space="preserve">中山　雅博</t>
  </si>
  <si>
    <t xml:space="preserve">710-1312</t>
  </si>
  <si>
    <r>
      <rPr>
        <sz val="10"/>
        <rFont val="Noto Sans"/>
        <family val="2"/>
      </rPr>
      <t xml:space="preserve"> 倉敷市真備町辻田</t>
    </r>
    <r>
      <rPr>
        <sz val="10"/>
        <rFont val="ＭＳ 明朝"/>
        <family val="1"/>
        <charset val="128"/>
      </rPr>
      <t xml:space="preserve">60-1</t>
    </r>
  </si>
  <si>
    <t xml:space="preserve">0866-98-0006</t>
  </si>
  <si>
    <t xml:space="preserve">0866-98-8413</t>
  </si>
  <si>
    <t xml:space="preserve">真備</t>
  </si>
  <si>
    <t xml:space="preserve">佐田　憲之</t>
  </si>
  <si>
    <t xml:space="preserve">710-1301</t>
  </si>
  <si>
    <r>
      <rPr>
        <sz val="10"/>
        <rFont val="Noto Sans"/>
        <family val="2"/>
      </rPr>
      <t xml:space="preserve"> 倉敷市真備町箭田</t>
    </r>
    <r>
      <rPr>
        <sz val="10"/>
        <rFont val="ＭＳ 明朝"/>
        <family val="1"/>
        <charset val="128"/>
      </rPr>
      <t xml:space="preserve">1058</t>
    </r>
  </si>
  <si>
    <t xml:space="preserve">0866-98-1151</t>
  </si>
  <si>
    <t xml:space="preserve">0866-98-5257</t>
  </si>
  <si>
    <t xml:space="preserve">早島</t>
  </si>
  <si>
    <t xml:space="preserve">木科　孝夫</t>
  </si>
  <si>
    <t xml:space="preserve">701-0304</t>
  </si>
  <si>
    <r>
      <rPr>
        <sz val="10"/>
        <rFont val="Noto Sans"/>
        <family val="2"/>
      </rPr>
      <t xml:space="preserve"> 都窪郡早島町早島</t>
    </r>
    <r>
      <rPr>
        <sz val="10"/>
        <rFont val="ＭＳ 明朝"/>
        <family val="1"/>
        <charset val="128"/>
      </rPr>
      <t xml:space="preserve">2180</t>
    </r>
  </si>
  <si>
    <t xml:space="preserve">086-482-0109</t>
  </si>
  <si>
    <t xml:space="preserve">086-482-0119</t>
  </si>
  <si>
    <t xml:space="preserve">清心</t>
  </si>
  <si>
    <t xml:space="preserve">藤原　弘暁</t>
  </si>
  <si>
    <t xml:space="preserve">701-0195</t>
  </si>
  <si>
    <r>
      <rPr>
        <sz val="10"/>
        <rFont val="Noto Sans"/>
        <family val="2"/>
      </rPr>
      <t xml:space="preserve"> 倉敷市二子</t>
    </r>
    <r>
      <rPr>
        <sz val="10"/>
        <rFont val="ＭＳ 明朝"/>
        <family val="1"/>
        <charset val="128"/>
      </rPr>
      <t xml:space="preserve">1200</t>
    </r>
  </si>
  <si>
    <t xml:space="preserve">086-462-1661</t>
  </si>
  <si>
    <t xml:space="preserve">086-463-0223</t>
  </si>
  <si>
    <t xml:space="preserve">倉敷天城</t>
  </si>
  <si>
    <t xml:space="preserve">手島　貴教</t>
  </si>
  <si>
    <t xml:space="preserve">710-0132</t>
  </si>
  <si>
    <r>
      <rPr>
        <sz val="10"/>
        <rFont val="Noto Sans"/>
        <family val="2"/>
      </rPr>
      <t xml:space="preserve"> 倉敷市藤戸町天城</t>
    </r>
    <r>
      <rPr>
        <sz val="10"/>
        <rFont val="ＭＳ 明朝"/>
        <family val="1"/>
        <charset val="128"/>
      </rPr>
      <t xml:space="preserve">269</t>
    </r>
  </si>
  <si>
    <t xml:space="preserve">086-428-1251</t>
  </si>
  <si>
    <t xml:space="preserve">086-428-1253</t>
  </si>
  <si>
    <t xml:space="preserve">岡山朝鮮</t>
  </si>
  <si>
    <t xml:space="preserve">金　　太宇</t>
  </si>
  <si>
    <t xml:space="preserve">712-8022</t>
  </si>
  <si>
    <r>
      <rPr>
        <sz val="10"/>
        <rFont val="Noto Sans"/>
        <family val="2"/>
      </rPr>
      <t xml:space="preserve"> 倉敷市水島北緑町</t>
    </r>
    <r>
      <rPr>
        <sz val="10"/>
        <rFont val="ＭＳ 明朝"/>
        <family val="1"/>
        <charset val="128"/>
      </rPr>
      <t xml:space="preserve">2-3</t>
    </r>
  </si>
  <si>
    <t xml:space="preserve">086-444-8576</t>
  </si>
  <si>
    <t xml:space="preserve">086-448-5682</t>
  </si>
  <si>
    <t xml:space="preserve">総社東</t>
  </si>
  <si>
    <t xml:space="preserve">赤堀　恵一</t>
  </si>
  <si>
    <t xml:space="preserve">719-1125</t>
  </si>
  <si>
    <r>
      <rPr>
        <sz val="10"/>
        <rFont val="Noto Sans"/>
        <family val="2"/>
      </rPr>
      <t xml:space="preserve"> 総社市井手</t>
    </r>
    <r>
      <rPr>
        <sz val="10"/>
        <rFont val="ＭＳ 明朝"/>
        <family val="1"/>
        <charset val="128"/>
      </rPr>
      <t xml:space="preserve">565</t>
    </r>
  </si>
  <si>
    <t xml:space="preserve">0866-92-0073</t>
  </si>
  <si>
    <t xml:space="preserve">0866-94-2836</t>
  </si>
  <si>
    <t xml:space="preserve">総社西</t>
  </si>
  <si>
    <t xml:space="preserve">瓜生　美香</t>
  </si>
  <si>
    <t xml:space="preserve">719-1136</t>
  </si>
  <si>
    <r>
      <rPr>
        <sz val="10"/>
        <rFont val="Noto Sans"/>
        <family val="2"/>
      </rPr>
      <t xml:space="preserve"> 総社市駅前</t>
    </r>
    <r>
      <rPr>
        <sz val="10"/>
        <rFont val="ＭＳ 明朝"/>
        <family val="1"/>
        <charset val="128"/>
      </rPr>
      <t xml:space="preserve">1-10-1</t>
    </r>
  </si>
  <si>
    <t xml:space="preserve">0866-92-0317</t>
  </si>
  <si>
    <t xml:space="preserve">0866-94-2837</t>
  </si>
  <si>
    <t xml:space="preserve">総社</t>
  </si>
  <si>
    <t xml:space="preserve">小田　　尚</t>
  </si>
  <si>
    <t xml:space="preserve">719-1142</t>
  </si>
  <si>
    <r>
      <rPr>
        <sz val="10"/>
        <rFont val="Noto Sans"/>
        <family val="2"/>
      </rPr>
      <t xml:space="preserve"> 総社市秦</t>
    </r>
    <r>
      <rPr>
        <sz val="10"/>
        <rFont val="ＭＳ 明朝"/>
        <family val="1"/>
        <charset val="128"/>
      </rPr>
      <t xml:space="preserve">540</t>
    </r>
  </si>
  <si>
    <t xml:space="preserve">0866-92-0936</t>
  </si>
  <si>
    <t xml:space="preserve">0866-94-2838</t>
  </si>
  <si>
    <t xml:space="preserve">昭和</t>
  </si>
  <si>
    <t xml:space="preserve">武田　　粛</t>
  </si>
  <si>
    <t xml:space="preserve">719-1311</t>
  </si>
  <si>
    <r>
      <rPr>
        <sz val="10"/>
        <rFont val="Noto Sans"/>
        <family val="2"/>
      </rPr>
      <t xml:space="preserve"> 総社市美袋</t>
    </r>
    <r>
      <rPr>
        <sz val="10"/>
        <rFont val="ＭＳ 明朝"/>
        <family val="1"/>
        <charset val="128"/>
      </rPr>
      <t xml:space="preserve">1636</t>
    </r>
  </si>
  <si>
    <t xml:space="preserve">0866-99-1020</t>
  </si>
  <si>
    <t xml:space="preserve">0866-99-2546</t>
  </si>
  <si>
    <t xml:space="preserve">笠岡東</t>
  </si>
  <si>
    <t xml:space="preserve">得松　　学</t>
  </si>
  <si>
    <t xml:space="preserve">714-0031</t>
  </si>
  <si>
    <r>
      <rPr>
        <sz val="10"/>
        <rFont val="Noto Sans"/>
        <family val="2"/>
      </rPr>
      <t xml:space="preserve"> 笠岡市西大島新田</t>
    </r>
    <r>
      <rPr>
        <sz val="10"/>
        <rFont val="ＭＳ 明朝"/>
        <family val="1"/>
        <charset val="128"/>
      </rPr>
      <t xml:space="preserve">15-3</t>
    </r>
  </si>
  <si>
    <t xml:space="preserve">0865-67-0531</t>
  </si>
  <si>
    <t xml:space="preserve">0865-67-6218</t>
  </si>
  <si>
    <t xml:space="preserve">笠岡西</t>
  </si>
  <si>
    <t xml:space="preserve">田中　　実</t>
  </si>
  <si>
    <t xml:space="preserve">714-0081</t>
  </si>
  <si>
    <r>
      <rPr>
        <sz val="10"/>
        <rFont val="Noto Sans"/>
        <family val="2"/>
      </rPr>
      <t xml:space="preserve"> 笠岡市笠岡</t>
    </r>
    <r>
      <rPr>
        <sz val="10"/>
        <rFont val="ＭＳ 明朝"/>
        <family val="1"/>
        <charset val="128"/>
      </rPr>
      <t xml:space="preserve">3797</t>
    </r>
  </si>
  <si>
    <t xml:space="preserve">0865-63-3586</t>
  </si>
  <si>
    <t xml:space="preserve">0865-63-4987</t>
  </si>
  <si>
    <t xml:space="preserve">金浦</t>
  </si>
  <si>
    <t xml:space="preserve">妹尾　正巳</t>
  </si>
  <si>
    <t xml:space="preserve">714-0074</t>
  </si>
  <si>
    <r>
      <rPr>
        <sz val="10"/>
        <rFont val="Noto Sans"/>
        <family val="2"/>
      </rPr>
      <t xml:space="preserve"> 笠岡市吉浜</t>
    </r>
    <r>
      <rPr>
        <sz val="10"/>
        <rFont val="ＭＳ 明朝"/>
        <family val="1"/>
        <charset val="128"/>
      </rPr>
      <t xml:space="preserve">1830-2</t>
    </r>
  </si>
  <si>
    <t xml:space="preserve">0865-66-0831</t>
  </si>
  <si>
    <t xml:space="preserve">0865-66-4219</t>
  </si>
  <si>
    <t xml:space="preserve">新吉</t>
  </si>
  <si>
    <t xml:space="preserve">小井　寿史</t>
  </si>
  <si>
    <t xml:space="preserve">714-0007</t>
  </si>
  <si>
    <r>
      <rPr>
        <sz val="10"/>
        <rFont val="Noto Sans"/>
        <family val="2"/>
      </rPr>
      <t xml:space="preserve"> 笠岡市山口</t>
    </r>
    <r>
      <rPr>
        <sz val="10"/>
        <rFont val="ＭＳ 明朝"/>
        <family val="1"/>
        <charset val="128"/>
      </rPr>
      <t xml:space="preserve">3341</t>
    </r>
  </si>
  <si>
    <t xml:space="preserve">0865-65-1009</t>
  </si>
  <si>
    <t xml:space="preserve">0865-65-1884</t>
  </si>
  <si>
    <t xml:space="preserve">大島</t>
  </si>
  <si>
    <t xml:space="preserve">坂元　佳彦</t>
  </si>
  <si>
    <t xml:space="preserve">714-0033</t>
  </si>
  <si>
    <r>
      <rPr>
        <sz val="10"/>
        <rFont val="Noto Sans"/>
        <family val="2"/>
      </rPr>
      <t xml:space="preserve"> 笠岡市大島中</t>
    </r>
    <r>
      <rPr>
        <sz val="10"/>
        <rFont val="ＭＳ 明朝"/>
        <family val="1"/>
        <charset val="128"/>
      </rPr>
      <t xml:space="preserve">7291-1</t>
    </r>
  </si>
  <si>
    <t xml:space="preserve">0865-67-0403</t>
  </si>
  <si>
    <t xml:space="preserve">0865-67-6217</t>
  </si>
  <si>
    <t xml:space="preserve">神島外</t>
  </si>
  <si>
    <t xml:space="preserve">洲本　栄士</t>
  </si>
  <si>
    <t xml:space="preserve">714-0034</t>
  </si>
  <si>
    <r>
      <rPr>
        <sz val="10"/>
        <rFont val="Noto Sans"/>
        <family val="2"/>
      </rPr>
      <t xml:space="preserve"> 笠岡市神島外浦</t>
    </r>
    <r>
      <rPr>
        <sz val="10"/>
        <rFont val="ＭＳ 明朝"/>
        <family val="1"/>
        <charset val="128"/>
      </rPr>
      <t xml:space="preserve">1555</t>
    </r>
  </si>
  <si>
    <t xml:space="preserve">0865-67-2035</t>
  </si>
  <si>
    <t xml:space="preserve">0865-67-6216</t>
  </si>
  <si>
    <t xml:space="preserve">白石</t>
  </si>
  <si>
    <t xml:space="preserve">三好　一郎</t>
  </si>
  <si>
    <t xml:space="preserve">714-0036</t>
  </si>
  <si>
    <r>
      <rPr>
        <sz val="10"/>
        <rFont val="Noto Sans"/>
        <family val="2"/>
      </rPr>
      <t xml:space="preserve"> 笠岡市白石島</t>
    </r>
    <r>
      <rPr>
        <sz val="10"/>
        <rFont val="ＭＳ 明朝"/>
        <family val="1"/>
        <charset val="128"/>
      </rPr>
      <t xml:space="preserve">2482-1</t>
    </r>
  </si>
  <si>
    <t xml:space="preserve">0865-68-3042</t>
  </si>
  <si>
    <t xml:space="preserve">0865-68-4389</t>
  </si>
  <si>
    <t xml:space="preserve">北木</t>
  </si>
  <si>
    <t xml:space="preserve">佐藤　哲治</t>
  </si>
  <si>
    <t xml:space="preserve">714-0301</t>
  </si>
  <si>
    <r>
      <rPr>
        <sz val="10"/>
        <rFont val="Noto Sans"/>
        <family val="2"/>
      </rPr>
      <t xml:space="preserve"> 笠岡市北木島町</t>
    </r>
    <r>
      <rPr>
        <sz val="10"/>
        <rFont val="ＭＳ 明朝"/>
        <family val="1"/>
        <charset val="128"/>
      </rPr>
      <t xml:space="preserve">13198-1</t>
    </r>
  </si>
  <si>
    <t xml:space="preserve">0865-68-2024</t>
  </si>
  <si>
    <t xml:space="preserve">0865-68-3075</t>
  </si>
  <si>
    <t xml:space="preserve">真鍋</t>
  </si>
  <si>
    <t xml:space="preserve">片山　利彦</t>
  </si>
  <si>
    <t xml:space="preserve">714-0037</t>
  </si>
  <si>
    <r>
      <rPr>
        <sz val="10"/>
        <rFont val="Noto Sans"/>
        <family val="2"/>
      </rPr>
      <t xml:space="preserve"> 笠岡市真鍋島</t>
    </r>
    <r>
      <rPr>
        <sz val="10"/>
        <rFont val="ＭＳ 明朝"/>
        <family val="1"/>
        <charset val="128"/>
      </rPr>
      <t xml:space="preserve">4240</t>
    </r>
  </si>
  <si>
    <t xml:space="preserve">0865-68-3609</t>
  </si>
  <si>
    <t xml:space="preserve">0865-68-2903</t>
  </si>
  <si>
    <t xml:space="preserve">金光学園</t>
  </si>
  <si>
    <t xml:space="preserve">堤　　光治</t>
  </si>
  <si>
    <t xml:space="preserve">719-0104</t>
  </si>
  <si>
    <r>
      <rPr>
        <sz val="10"/>
        <rFont val="Noto Sans"/>
        <family val="2"/>
      </rPr>
      <t xml:space="preserve"> 浅口市金光町占見新田</t>
    </r>
    <r>
      <rPr>
        <sz val="10"/>
        <rFont val="ＭＳ 明朝"/>
        <family val="1"/>
        <charset val="128"/>
      </rPr>
      <t xml:space="preserve">1350</t>
    </r>
  </si>
  <si>
    <t xml:space="preserve">0865-42-3131</t>
  </si>
  <si>
    <t xml:space="preserve">0865-42-4787</t>
  </si>
  <si>
    <t xml:space="preserve">金光</t>
  </si>
  <si>
    <t xml:space="preserve">小川　　満</t>
  </si>
  <si>
    <t xml:space="preserve">719-0105</t>
  </si>
  <si>
    <r>
      <rPr>
        <sz val="10"/>
        <rFont val="Noto Sans"/>
        <family val="2"/>
      </rPr>
      <t xml:space="preserve"> 浅口市金光町占見</t>
    </r>
    <r>
      <rPr>
        <sz val="10"/>
        <rFont val="ＭＳ 明朝"/>
        <family val="1"/>
        <charset val="128"/>
      </rPr>
      <t xml:space="preserve">61-1</t>
    </r>
  </si>
  <si>
    <t xml:space="preserve">0865-42-2127</t>
  </si>
  <si>
    <t xml:space="preserve">0865-42-7028</t>
  </si>
  <si>
    <t xml:space="preserve">鴨方</t>
  </si>
  <si>
    <t xml:space="preserve">淺野　俊彦</t>
  </si>
  <si>
    <t xml:space="preserve">719-0243</t>
  </si>
  <si>
    <r>
      <rPr>
        <sz val="10"/>
        <rFont val="Noto Sans"/>
        <family val="2"/>
      </rPr>
      <t xml:space="preserve"> 浅口市鴨方町鴨方</t>
    </r>
    <r>
      <rPr>
        <sz val="10"/>
        <rFont val="ＭＳ 明朝"/>
        <family val="1"/>
        <charset val="128"/>
      </rPr>
      <t xml:space="preserve">780</t>
    </r>
  </si>
  <si>
    <t xml:space="preserve">0865-44-3135</t>
  </si>
  <si>
    <t xml:space="preserve">0865-44-3140</t>
  </si>
  <si>
    <t xml:space="preserve">寄島</t>
  </si>
  <si>
    <t xml:space="preserve">末広　豪伯</t>
  </si>
  <si>
    <t xml:space="preserve">714-0101</t>
  </si>
  <si>
    <r>
      <rPr>
        <sz val="10"/>
        <rFont val="Noto Sans"/>
        <family val="2"/>
      </rPr>
      <t xml:space="preserve"> 浅口市寄島町</t>
    </r>
    <r>
      <rPr>
        <sz val="10"/>
        <rFont val="ＭＳ 明朝"/>
        <family val="1"/>
        <charset val="128"/>
      </rPr>
      <t xml:space="preserve">7551</t>
    </r>
  </si>
  <si>
    <t xml:space="preserve">0865-54-2017</t>
  </si>
  <si>
    <t xml:space="preserve">0865-54-2098</t>
  </si>
  <si>
    <t xml:space="preserve">里庄</t>
  </si>
  <si>
    <t xml:space="preserve">藤原　栄明</t>
  </si>
  <si>
    <t xml:space="preserve">719-0301</t>
  </si>
  <si>
    <r>
      <rPr>
        <sz val="10"/>
        <rFont val="Noto Sans"/>
        <family val="2"/>
      </rPr>
      <t xml:space="preserve"> 浅口郡里庄町里見</t>
    </r>
    <r>
      <rPr>
        <sz val="10"/>
        <rFont val="ＭＳ 明朝"/>
        <family val="1"/>
        <charset val="128"/>
      </rPr>
      <t xml:space="preserve">2535</t>
    </r>
  </si>
  <si>
    <t xml:space="preserve">0865-64-2004</t>
  </si>
  <si>
    <t xml:space="preserve">0865-64-6484</t>
  </si>
  <si>
    <t xml:space="preserve">矢掛</t>
  </si>
  <si>
    <t xml:space="preserve">弓削いづみ</t>
  </si>
  <si>
    <t xml:space="preserve">714-1201</t>
  </si>
  <si>
    <r>
      <rPr>
        <sz val="10"/>
        <rFont val="Noto Sans"/>
        <family val="2"/>
      </rPr>
      <t xml:space="preserve"> 小田郡矢掛町矢掛</t>
    </r>
    <r>
      <rPr>
        <sz val="10"/>
        <rFont val="ＭＳ 明朝"/>
        <family val="1"/>
        <charset val="128"/>
      </rPr>
      <t xml:space="preserve">2957</t>
    </r>
  </si>
  <si>
    <t xml:space="preserve">0866-82-0142</t>
  </si>
  <si>
    <t xml:space="preserve">0866-82-1973</t>
  </si>
  <si>
    <t xml:space="preserve">小北</t>
  </si>
  <si>
    <t xml:space="preserve">藤井　　学</t>
  </si>
  <si>
    <t xml:space="preserve">714-0002</t>
  </si>
  <si>
    <r>
      <rPr>
        <sz val="10"/>
        <rFont val="Noto Sans"/>
        <family val="2"/>
      </rPr>
      <t xml:space="preserve"> 笠岡市甲弩</t>
    </r>
    <r>
      <rPr>
        <sz val="10"/>
        <rFont val="ＭＳ 明朝"/>
        <family val="1"/>
        <charset val="128"/>
      </rPr>
      <t xml:space="preserve">1810-3</t>
    </r>
  </si>
  <si>
    <t xml:space="preserve">0865-65-0710</t>
  </si>
  <si>
    <t xml:space="preserve">0865-65-2974</t>
  </si>
  <si>
    <t xml:space="preserve">井原</t>
  </si>
  <si>
    <t xml:space="preserve">浅野　哲男</t>
  </si>
  <si>
    <t xml:space="preserve">715-0006</t>
  </si>
  <si>
    <r>
      <rPr>
        <sz val="10"/>
        <rFont val="Noto Sans"/>
        <family val="2"/>
      </rPr>
      <t xml:space="preserve"> 井原市西江原町</t>
    </r>
    <r>
      <rPr>
        <sz val="10"/>
        <rFont val="ＭＳ 明朝"/>
        <family val="1"/>
        <charset val="128"/>
      </rPr>
      <t xml:space="preserve">2000</t>
    </r>
  </si>
  <si>
    <t xml:space="preserve">0866-62-0314</t>
  </si>
  <si>
    <t xml:space="preserve">0866-62-0467</t>
  </si>
  <si>
    <t xml:space="preserve">高屋</t>
  </si>
  <si>
    <t xml:space="preserve">藤井　一郎</t>
  </si>
  <si>
    <t xml:space="preserve">715-0024</t>
  </si>
  <si>
    <r>
      <rPr>
        <sz val="10"/>
        <rFont val="Noto Sans"/>
        <family val="2"/>
      </rPr>
      <t xml:space="preserve"> 井原市高屋町</t>
    </r>
    <r>
      <rPr>
        <sz val="10"/>
        <rFont val="ＭＳ 明朝"/>
        <family val="1"/>
        <charset val="128"/>
      </rPr>
      <t xml:space="preserve">2-9-1</t>
    </r>
  </si>
  <si>
    <t xml:space="preserve">0866-67-0338</t>
  </si>
  <si>
    <t xml:space="preserve">0866-67-0472</t>
  </si>
  <si>
    <t xml:space="preserve">木之子</t>
  </si>
  <si>
    <t xml:space="preserve">牧野　　都</t>
  </si>
  <si>
    <t xml:space="preserve">715-0004</t>
  </si>
  <si>
    <r>
      <rPr>
        <sz val="10"/>
        <rFont val="Noto Sans"/>
        <family val="2"/>
      </rPr>
      <t xml:space="preserve"> 井原市木之子町</t>
    </r>
    <r>
      <rPr>
        <sz val="10"/>
        <rFont val="ＭＳ 明朝"/>
        <family val="1"/>
        <charset val="128"/>
      </rPr>
      <t xml:space="preserve">2957-1</t>
    </r>
  </si>
  <si>
    <t xml:space="preserve">0866-62-3603</t>
  </si>
  <si>
    <t xml:space="preserve">0866-62-0315</t>
  </si>
  <si>
    <t xml:space="preserve">芳井</t>
  </si>
  <si>
    <t xml:space="preserve">田中　正行</t>
  </si>
  <si>
    <t xml:space="preserve">714-2111</t>
  </si>
  <si>
    <r>
      <rPr>
        <sz val="10"/>
        <rFont val="Noto Sans"/>
        <family val="2"/>
      </rPr>
      <t xml:space="preserve"> 井原市芳井町吉井</t>
    </r>
    <r>
      <rPr>
        <sz val="10"/>
        <rFont val="ＭＳ 明朝"/>
        <family val="1"/>
        <charset val="128"/>
      </rPr>
      <t xml:space="preserve">4052</t>
    </r>
  </si>
  <si>
    <t xml:space="preserve">0866-72-0059</t>
  </si>
  <si>
    <t xml:space="preserve">0866-72-1758</t>
  </si>
  <si>
    <t xml:space="preserve">美星</t>
  </si>
  <si>
    <t xml:space="preserve">三縞　和夫</t>
  </si>
  <si>
    <t xml:space="preserve">714-1415</t>
  </si>
  <si>
    <r>
      <rPr>
        <sz val="10"/>
        <rFont val="Noto Sans"/>
        <family val="2"/>
      </rPr>
      <t xml:space="preserve"> 井原市美星町星田</t>
    </r>
    <r>
      <rPr>
        <sz val="10"/>
        <rFont val="ＭＳ 明朝"/>
        <family val="1"/>
        <charset val="128"/>
      </rPr>
      <t xml:space="preserve">1</t>
    </r>
  </si>
  <si>
    <t xml:space="preserve">0866-87-2004</t>
  </si>
  <si>
    <t xml:space="preserve">0866-87-2027</t>
  </si>
  <si>
    <t xml:space="preserve">高梁</t>
  </si>
  <si>
    <t xml:space="preserve">須山　昌広</t>
  </si>
  <si>
    <t xml:space="preserve">716-0062</t>
  </si>
  <si>
    <r>
      <rPr>
        <sz val="10"/>
        <rFont val="Noto Sans"/>
        <family val="2"/>
      </rPr>
      <t xml:space="preserve"> 高梁市落合町近似</t>
    </r>
    <r>
      <rPr>
        <sz val="10"/>
        <rFont val="ＭＳ 明朝"/>
        <family val="1"/>
        <charset val="128"/>
      </rPr>
      <t xml:space="preserve">1260-1</t>
    </r>
  </si>
  <si>
    <t xml:space="preserve">0866-22-2403</t>
  </si>
  <si>
    <t xml:space="preserve">0866-22-2484</t>
  </si>
  <si>
    <t xml:space="preserve">高梁東</t>
  </si>
  <si>
    <t xml:space="preserve">南　　隆仁</t>
  </si>
  <si>
    <t xml:space="preserve">716-0002</t>
  </si>
  <si>
    <r>
      <rPr>
        <sz val="10"/>
        <rFont val="Noto Sans"/>
        <family val="2"/>
      </rPr>
      <t xml:space="preserve"> 高梁市津川町今津</t>
    </r>
    <r>
      <rPr>
        <sz val="10"/>
        <rFont val="ＭＳ 明朝"/>
        <family val="1"/>
        <charset val="128"/>
      </rPr>
      <t xml:space="preserve">1908</t>
    </r>
  </si>
  <si>
    <t xml:space="preserve">0866-22-3025</t>
  </si>
  <si>
    <t xml:space="preserve">0866-22-8208</t>
  </si>
  <si>
    <t xml:space="preserve">高梁北</t>
  </si>
  <si>
    <t xml:space="preserve">菅野　秀和</t>
  </si>
  <si>
    <t xml:space="preserve">719-2121</t>
  </si>
  <si>
    <r>
      <rPr>
        <sz val="10"/>
        <rFont val="Noto Sans"/>
        <family val="2"/>
      </rPr>
      <t xml:space="preserve"> 高梁市川面町</t>
    </r>
    <r>
      <rPr>
        <sz val="10"/>
        <rFont val="ＭＳ 明朝"/>
        <family val="1"/>
        <charset val="128"/>
      </rPr>
      <t xml:space="preserve">2302-1</t>
    </r>
  </si>
  <si>
    <t xml:space="preserve">0866-26-0011</t>
  </si>
  <si>
    <t xml:space="preserve">0866-26-1670</t>
  </si>
  <si>
    <t xml:space="preserve">有漢</t>
  </si>
  <si>
    <t xml:space="preserve">三宅　俊治</t>
  </si>
  <si>
    <t xml:space="preserve">716-1321</t>
  </si>
  <si>
    <r>
      <rPr>
        <sz val="10"/>
        <rFont val="Noto Sans"/>
        <family val="2"/>
      </rPr>
      <t xml:space="preserve"> 高梁市有漢町有漢</t>
    </r>
    <r>
      <rPr>
        <sz val="10"/>
        <rFont val="ＭＳ 明朝"/>
        <family val="1"/>
        <charset val="128"/>
      </rPr>
      <t xml:space="preserve">3406</t>
    </r>
  </si>
  <si>
    <t xml:space="preserve">0866-57-2008</t>
  </si>
  <si>
    <t xml:space="preserve">0866-57-2011</t>
  </si>
  <si>
    <t xml:space="preserve">成羽</t>
  </si>
  <si>
    <t xml:space="preserve">西　　博美</t>
  </si>
  <si>
    <t xml:space="preserve">716-0121</t>
  </si>
  <si>
    <r>
      <rPr>
        <sz val="10"/>
        <rFont val="Noto Sans"/>
        <family val="2"/>
      </rPr>
      <t xml:space="preserve"> 高梁市成羽町成羽</t>
    </r>
    <r>
      <rPr>
        <sz val="10"/>
        <rFont val="ＭＳ 明朝"/>
        <family val="1"/>
        <charset val="128"/>
      </rPr>
      <t xml:space="preserve">601</t>
    </r>
  </si>
  <si>
    <t xml:space="preserve">0866-42-2176</t>
  </si>
  <si>
    <t xml:space="preserve">0866-42-4625</t>
  </si>
  <si>
    <t xml:space="preserve">川上</t>
  </si>
  <si>
    <t xml:space="preserve">土井　亮輔</t>
  </si>
  <si>
    <t xml:space="preserve">716-0201</t>
  </si>
  <si>
    <r>
      <rPr>
        <sz val="10"/>
        <rFont val="Noto Sans"/>
        <family val="2"/>
      </rPr>
      <t xml:space="preserve"> 高梁市川上町地頭</t>
    </r>
    <r>
      <rPr>
        <sz val="10"/>
        <rFont val="ＭＳ 明朝"/>
        <family val="1"/>
        <charset val="128"/>
      </rPr>
      <t xml:space="preserve">1730</t>
    </r>
  </si>
  <si>
    <t xml:space="preserve">0866-48-2212</t>
  </si>
  <si>
    <t xml:space="preserve">0866-48-4137</t>
  </si>
  <si>
    <t xml:space="preserve">備中</t>
  </si>
  <si>
    <t xml:space="preserve">宮島　明美</t>
  </si>
  <si>
    <t xml:space="preserve">716-0335</t>
  </si>
  <si>
    <r>
      <rPr>
        <sz val="10"/>
        <rFont val="Noto Sans"/>
        <family val="2"/>
      </rPr>
      <t xml:space="preserve"> 高梁市成羽町布寄</t>
    </r>
    <r>
      <rPr>
        <sz val="10"/>
        <rFont val="ＭＳ 明朝"/>
        <family val="1"/>
        <charset val="128"/>
      </rPr>
      <t xml:space="preserve">109</t>
    </r>
  </si>
  <si>
    <t xml:space="preserve">0866-45-2624</t>
  </si>
  <si>
    <t xml:space="preserve">0866-45-3825</t>
  </si>
  <si>
    <t xml:space="preserve">新見第一</t>
  </si>
  <si>
    <t xml:space="preserve">高木　亮彦</t>
  </si>
  <si>
    <t xml:space="preserve">718-0003</t>
  </si>
  <si>
    <r>
      <rPr>
        <sz val="10"/>
        <rFont val="Noto Sans"/>
        <family val="2"/>
      </rPr>
      <t xml:space="preserve"> 新見市高尾</t>
    </r>
    <r>
      <rPr>
        <sz val="10"/>
        <rFont val="ＭＳ 明朝"/>
        <family val="1"/>
        <charset val="128"/>
      </rPr>
      <t xml:space="preserve">2364</t>
    </r>
  </si>
  <si>
    <t xml:space="preserve">0867-72-0629</t>
  </si>
  <si>
    <t xml:space="preserve">0867-72-0630</t>
  </si>
  <si>
    <t xml:space="preserve">新見南</t>
  </si>
  <si>
    <t xml:space="preserve">江藤　裕也</t>
  </si>
  <si>
    <t xml:space="preserve">718-0015</t>
  </si>
  <si>
    <r>
      <rPr>
        <sz val="10"/>
        <rFont val="Noto Sans"/>
        <family val="2"/>
      </rPr>
      <t xml:space="preserve"> 新見市石蟹</t>
    </r>
    <r>
      <rPr>
        <sz val="10"/>
        <rFont val="ＭＳ 明朝"/>
        <family val="1"/>
        <charset val="128"/>
      </rPr>
      <t xml:space="preserve">135</t>
    </r>
  </si>
  <si>
    <t xml:space="preserve">0867-76-1003</t>
  </si>
  <si>
    <t xml:space="preserve">0867-76-2041</t>
  </si>
  <si>
    <t xml:space="preserve">大佐</t>
  </si>
  <si>
    <t xml:space="preserve">西田　毅徳</t>
  </si>
  <si>
    <t xml:space="preserve">719-3504</t>
  </si>
  <si>
    <r>
      <rPr>
        <sz val="10"/>
        <rFont val="Noto Sans"/>
        <family val="2"/>
      </rPr>
      <t xml:space="preserve"> 新見市大佐永富</t>
    </r>
    <r>
      <rPr>
        <sz val="10"/>
        <rFont val="ＭＳ 明朝"/>
        <family val="1"/>
        <charset val="128"/>
      </rPr>
      <t xml:space="preserve">1745  </t>
    </r>
  </si>
  <si>
    <t xml:space="preserve">0867-98-3407</t>
  </si>
  <si>
    <t xml:space="preserve">0867-98-2758</t>
  </si>
  <si>
    <t xml:space="preserve">神郷</t>
  </si>
  <si>
    <t xml:space="preserve">中道　基夫</t>
  </si>
  <si>
    <t xml:space="preserve">718-0017</t>
  </si>
  <si>
    <r>
      <rPr>
        <sz val="10"/>
        <rFont val="Noto Sans"/>
        <family val="2"/>
      </rPr>
      <t xml:space="preserve"> 新見市西方</t>
    </r>
    <r>
      <rPr>
        <sz val="10"/>
        <rFont val="ＭＳ 明朝"/>
        <family val="1"/>
        <charset val="128"/>
      </rPr>
      <t xml:space="preserve">3964</t>
    </r>
  </si>
  <si>
    <t xml:space="preserve">0867-92-6005</t>
  </si>
  <si>
    <t xml:space="preserve">0867-92-6905</t>
  </si>
  <si>
    <t xml:space="preserve">哲西</t>
  </si>
  <si>
    <t xml:space="preserve">後藤佳緖里</t>
  </si>
  <si>
    <t xml:space="preserve">719-3701</t>
  </si>
  <si>
    <r>
      <rPr>
        <sz val="10"/>
        <rFont val="Noto Sans"/>
        <family val="2"/>
      </rPr>
      <t xml:space="preserve"> 新見市哲西町矢田</t>
    </r>
    <r>
      <rPr>
        <sz val="10"/>
        <rFont val="ＭＳ 明朝"/>
        <family val="1"/>
        <charset val="128"/>
      </rPr>
      <t xml:space="preserve">3193</t>
    </r>
  </si>
  <si>
    <t xml:space="preserve">0867-94-2080</t>
  </si>
  <si>
    <t xml:space="preserve">0867-94-2081</t>
  </si>
  <si>
    <t xml:space="preserve">哲多</t>
  </si>
  <si>
    <t xml:space="preserve">春名　　薫</t>
  </si>
  <si>
    <t xml:space="preserve">718-0304</t>
  </si>
  <si>
    <r>
      <rPr>
        <sz val="10"/>
        <rFont val="Noto Sans"/>
        <family val="2"/>
      </rPr>
      <t xml:space="preserve"> 新見市哲多町成松</t>
    </r>
    <r>
      <rPr>
        <sz val="10"/>
        <rFont val="ＭＳ 明朝"/>
        <family val="1"/>
        <charset val="128"/>
      </rPr>
      <t xml:space="preserve">121</t>
    </r>
  </si>
  <si>
    <t xml:space="preserve">0867-96-2181</t>
  </si>
  <si>
    <t xml:space="preserve">0867-96-3571</t>
  </si>
  <si>
    <t xml:space="preserve">津山東</t>
  </si>
  <si>
    <t xml:space="preserve">鳥巣　信一</t>
  </si>
  <si>
    <t xml:space="preserve">708-1126</t>
  </si>
  <si>
    <r>
      <rPr>
        <sz val="10"/>
        <rFont val="Noto Sans"/>
        <family val="2"/>
      </rPr>
      <t xml:space="preserve"> 津山市押入</t>
    </r>
    <r>
      <rPr>
        <sz val="10"/>
        <rFont val="ＭＳ 明朝"/>
        <family val="1"/>
        <charset val="128"/>
      </rPr>
      <t xml:space="preserve">1110</t>
    </r>
  </si>
  <si>
    <t xml:space="preserve">0868-26-1413</t>
  </si>
  <si>
    <t xml:space="preserve">0868-26-1419</t>
  </si>
  <si>
    <t xml:space="preserve">北陵</t>
  </si>
  <si>
    <t xml:space="preserve">三村　公一</t>
  </si>
  <si>
    <t xml:space="preserve">708-0806</t>
  </si>
  <si>
    <r>
      <rPr>
        <sz val="10"/>
        <rFont val="Noto Sans"/>
        <family val="2"/>
      </rPr>
      <t xml:space="preserve"> 津山市大田</t>
    </r>
    <r>
      <rPr>
        <sz val="10"/>
        <rFont val="ＭＳ 明朝"/>
        <family val="1"/>
        <charset val="128"/>
      </rPr>
      <t xml:space="preserve">160</t>
    </r>
  </si>
  <si>
    <t xml:space="preserve">0868-27-0321</t>
  </si>
  <si>
    <t xml:space="preserve">0868-27-0322</t>
  </si>
  <si>
    <t xml:space="preserve">鶴山</t>
  </si>
  <si>
    <t xml:space="preserve">北岡　慶司</t>
  </si>
  <si>
    <t xml:space="preserve">708-0004</t>
  </si>
  <si>
    <r>
      <rPr>
        <sz val="10"/>
        <rFont val="Noto Sans"/>
        <family val="2"/>
      </rPr>
      <t xml:space="preserve"> 津山市山北</t>
    </r>
    <r>
      <rPr>
        <sz val="10"/>
        <rFont val="ＭＳ 明朝"/>
        <family val="1"/>
        <charset val="128"/>
      </rPr>
      <t xml:space="preserve">290</t>
    </r>
  </si>
  <si>
    <t xml:space="preserve">0868-22-8231</t>
  </si>
  <si>
    <t xml:space="preserve">0868-22-8232</t>
  </si>
  <si>
    <t xml:space="preserve">津山西</t>
  </si>
  <si>
    <t xml:space="preserve">木村　俊弘</t>
  </si>
  <si>
    <t xml:space="preserve">708-0013</t>
  </si>
  <si>
    <r>
      <rPr>
        <sz val="10"/>
        <rFont val="Noto Sans"/>
        <family val="2"/>
      </rPr>
      <t xml:space="preserve"> 津山市二宮</t>
    </r>
    <r>
      <rPr>
        <sz val="10"/>
        <rFont val="ＭＳ 明朝"/>
        <family val="1"/>
        <charset val="128"/>
      </rPr>
      <t xml:space="preserve">1256-1</t>
    </r>
  </si>
  <si>
    <t xml:space="preserve">0868-28-0141</t>
  </si>
  <si>
    <t xml:space="preserve">0868-28-0140</t>
  </si>
  <si>
    <t xml:space="preserve">中道</t>
  </si>
  <si>
    <t xml:space="preserve">内田　三善</t>
  </si>
  <si>
    <t xml:space="preserve">708-0804</t>
  </si>
  <si>
    <r>
      <rPr>
        <sz val="10"/>
        <rFont val="Noto Sans"/>
        <family val="2"/>
      </rPr>
      <t xml:space="preserve"> 津山市勝部</t>
    </r>
    <r>
      <rPr>
        <sz val="10"/>
        <rFont val="ＭＳ 明朝"/>
        <family val="1"/>
        <charset val="128"/>
      </rPr>
      <t xml:space="preserve">355</t>
    </r>
  </si>
  <si>
    <t xml:space="preserve">0868-23-6755</t>
  </si>
  <si>
    <t xml:space="preserve">0868-23-6782</t>
  </si>
  <si>
    <t xml:space="preserve">久米</t>
  </si>
  <si>
    <t xml:space="preserve">道満　智子</t>
  </si>
  <si>
    <t xml:space="preserve">709-4616</t>
  </si>
  <si>
    <r>
      <rPr>
        <sz val="10"/>
        <rFont val="Noto Sans"/>
        <family val="2"/>
      </rPr>
      <t xml:space="preserve"> 津山市南方中</t>
    </r>
    <r>
      <rPr>
        <sz val="10"/>
        <rFont val="ＭＳ 明朝"/>
        <family val="1"/>
        <charset val="128"/>
      </rPr>
      <t xml:space="preserve">1487-1</t>
    </r>
  </si>
  <si>
    <t xml:space="preserve">0868-57-2004</t>
  </si>
  <si>
    <t xml:space="preserve">0868-57-2340</t>
  </si>
  <si>
    <t xml:space="preserve">勝北</t>
  </si>
  <si>
    <t xml:space="preserve">荒井　　巌</t>
  </si>
  <si>
    <t xml:space="preserve">708-1211</t>
  </si>
  <si>
    <r>
      <rPr>
        <sz val="10"/>
        <rFont val="Noto Sans"/>
        <family val="2"/>
      </rPr>
      <t xml:space="preserve"> 津山市原</t>
    </r>
    <r>
      <rPr>
        <sz val="10"/>
        <rFont val="ＭＳ 明朝"/>
        <family val="1"/>
        <charset val="128"/>
      </rPr>
      <t xml:space="preserve">371</t>
    </r>
  </si>
  <si>
    <t xml:space="preserve">0868-36-2366</t>
  </si>
  <si>
    <t xml:space="preserve">0868-36-5419</t>
  </si>
  <si>
    <t xml:space="preserve">加茂</t>
  </si>
  <si>
    <t xml:space="preserve">今岡　裕生</t>
  </si>
  <si>
    <t xml:space="preserve">709-3923</t>
  </si>
  <si>
    <r>
      <rPr>
        <sz val="10"/>
        <rFont val="Noto Sans"/>
        <family val="2"/>
      </rPr>
      <t xml:space="preserve"> 津山市加茂町桑原</t>
    </r>
    <r>
      <rPr>
        <sz val="10"/>
        <rFont val="ＭＳ 明朝"/>
        <family val="1"/>
        <charset val="128"/>
      </rPr>
      <t xml:space="preserve">280</t>
    </r>
  </si>
  <si>
    <t xml:space="preserve">0868-42-3031</t>
  </si>
  <si>
    <t xml:space="preserve">0868-42-3032</t>
  </si>
  <si>
    <t xml:space="preserve">勝山</t>
  </si>
  <si>
    <t xml:space="preserve">松本　　大</t>
  </si>
  <si>
    <t xml:space="preserve">717-0022</t>
  </si>
  <si>
    <r>
      <rPr>
        <sz val="10"/>
        <rFont val="Noto Sans"/>
        <family val="2"/>
      </rPr>
      <t xml:space="preserve"> 真庭市三田</t>
    </r>
    <r>
      <rPr>
        <sz val="10"/>
        <rFont val="ＭＳ 明朝"/>
        <family val="1"/>
        <charset val="128"/>
      </rPr>
      <t xml:space="preserve">190</t>
    </r>
  </si>
  <si>
    <t xml:space="preserve">0867-44-3135</t>
  </si>
  <si>
    <t xml:space="preserve">0867-44-3136</t>
  </si>
  <si>
    <t xml:space="preserve">美甘</t>
  </si>
  <si>
    <t xml:space="preserve">神原　弘樹</t>
  </si>
  <si>
    <t xml:space="preserve">717-0105</t>
  </si>
  <si>
    <r>
      <rPr>
        <sz val="10"/>
        <rFont val="Noto Sans"/>
        <family val="2"/>
      </rPr>
      <t xml:space="preserve"> 真庭市美甘</t>
    </r>
    <r>
      <rPr>
        <sz val="10"/>
        <rFont val="ＭＳ 明朝"/>
        <family val="1"/>
        <charset val="128"/>
      </rPr>
      <t xml:space="preserve">4200</t>
    </r>
  </si>
  <si>
    <t xml:space="preserve">0867-56-2022</t>
  </si>
  <si>
    <t xml:space="preserve">0867-56-3788</t>
  </si>
  <si>
    <t xml:space="preserve">久世</t>
  </si>
  <si>
    <t xml:space="preserve">塚﨑　好起</t>
  </si>
  <si>
    <t xml:space="preserve">719-3227</t>
  </si>
  <si>
    <r>
      <rPr>
        <sz val="10"/>
        <rFont val="Noto Sans"/>
        <family val="2"/>
      </rPr>
      <t xml:space="preserve"> 真庭市台金屋</t>
    </r>
    <r>
      <rPr>
        <sz val="10"/>
        <rFont val="ＭＳ 明朝"/>
        <family val="1"/>
        <charset val="128"/>
      </rPr>
      <t xml:space="preserve">202</t>
    </r>
  </si>
  <si>
    <t xml:space="preserve">0867-42-0635</t>
  </si>
  <si>
    <t xml:space="preserve">0867-42-0636</t>
  </si>
  <si>
    <t xml:space="preserve">落合</t>
  </si>
  <si>
    <t xml:space="preserve">井上　重徳</t>
  </si>
  <si>
    <t xml:space="preserve">719-3155</t>
  </si>
  <si>
    <r>
      <rPr>
        <sz val="10"/>
        <rFont val="Noto Sans"/>
        <family val="2"/>
      </rPr>
      <t xml:space="preserve"> 真庭市下方</t>
    </r>
    <r>
      <rPr>
        <sz val="10"/>
        <rFont val="ＭＳ 明朝"/>
        <family val="1"/>
        <charset val="128"/>
      </rPr>
      <t xml:space="preserve">625</t>
    </r>
  </si>
  <si>
    <t xml:space="preserve">0867-52-1106</t>
  </si>
  <si>
    <t xml:space="preserve">0867-52-7033</t>
  </si>
  <si>
    <t xml:space="preserve">湯原</t>
  </si>
  <si>
    <t xml:space="preserve">後安　理吉</t>
  </si>
  <si>
    <t xml:space="preserve">717-0405</t>
  </si>
  <si>
    <r>
      <rPr>
        <sz val="10"/>
        <rFont val="Noto Sans"/>
        <family val="2"/>
      </rPr>
      <t xml:space="preserve"> 真庭市久見</t>
    </r>
    <r>
      <rPr>
        <sz val="10"/>
        <rFont val="ＭＳ 明朝"/>
        <family val="1"/>
        <charset val="128"/>
      </rPr>
      <t xml:space="preserve">105</t>
    </r>
  </si>
  <si>
    <t xml:space="preserve">0867-62-2411</t>
  </si>
  <si>
    <t xml:space="preserve">0867-62-2796</t>
  </si>
  <si>
    <t xml:space="preserve">蒜山</t>
  </si>
  <si>
    <t xml:space="preserve">菱川　智弘</t>
  </si>
  <si>
    <t xml:space="preserve">717-0504</t>
  </si>
  <si>
    <r>
      <rPr>
        <sz val="10"/>
        <rFont val="Noto Sans"/>
        <family val="2"/>
      </rPr>
      <t xml:space="preserve"> 真庭市蒜山下福田</t>
    </r>
    <r>
      <rPr>
        <sz val="10"/>
        <rFont val="ＭＳ 明朝"/>
        <family val="1"/>
        <charset val="128"/>
      </rPr>
      <t xml:space="preserve">468</t>
    </r>
  </si>
  <si>
    <t xml:space="preserve">0867-66-2022</t>
  </si>
  <si>
    <t xml:space="preserve">0867-66-2070</t>
  </si>
  <si>
    <t xml:space="preserve">北房</t>
  </si>
  <si>
    <t xml:space="preserve">土岐　裕一</t>
  </si>
  <si>
    <t xml:space="preserve">716-1411</t>
  </si>
  <si>
    <r>
      <rPr>
        <sz val="10"/>
        <rFont val="Noto Sans"/>
        <family val="2"/>
      </rPr>
      <t xml:space="preserve"> 真庭市上水田</t>
    </r>
    <r>
      <rPr>
        <sz val="10"/>
        <rFont val="ＭＳ 明朝"/>
        <family val="1"/>
        <charset val="128"/>
      </rPr>
      <t xml:space="preserve">2758</t>
    </r>
  </si>
  <si>
    <t xml:space="preserve">0866-52-2208</t>
  </si>
  <si>
    <t xml:space="preserve">0866-52-2507</t>
  </si>
  <si>
    <t xml:space="preserve">新庄</t>
  </si>
  <si>
    <t xml:space="preserve">橋本　小枝</t>
  </si>
  <si>
    <t xml:space="preserve">717-0201</t>
  </si>
  <si>
    <r>
      <rPr>
        <sz val="10"/>
        <rFont val="Noto Sans"/>
        <family val="2"/>
      </rPr>
      <t xml:space="preserve"> 真庭郡新庄村</t>
    </r>
    <r>
      <rPr>
        <sz val="10"/>
        <rFont val="ＭＳ 明朝"/>
        <family val="1"/>
        <charset val="128"/>
      </rPr>
      <t xml:space="preserve">2134</t>
    </r>
  </si>
  <si>
    <t xml:space="preserve">0867-56-3012</t>
  </si>
  <si>
    <t xml:space="preserve">0867-56-3066</t>
  </si>
  <si>
    <t xml:space="preserve">鏡野</t>
  </si>
  <si>
    <t xml:space="preserve">田淵　　徹</t>
  </si>
  <si>
    <t xml:space="preserve">708-0324</t>
  </si>
  <si>
    <r>
      <rPr>
        <sz val="10"/>
        <rFont val="Noto Sans"/>
        <family val="2"/>
      </rPr>
      <t xml:space="preserve"> 苫田郡鏡野町竹田</t>
    </r>
    <r>
      <rPr>
        <sz val="10"/>
        <rFont val="ＭＳ 明朝"/>
        <family val="1"/>
        <charset val="128"/>
      </rPr>
      <t xml:space="preserve">610</t>
    </r>
  </si>
  <si>
    <t xml:space="preserve">0868-54-0181</t>
  </si>
  <si>
    <t xml:space="preserve">0868-54-7050</t>
  </si>
  <si>
    <t xml:space="preserve">富</t>
  </si>
  <si>
    <t xml:space="preserve">秋田　玲子</t>
  </si>
  <si>
    <t xml:space="preserve">708-0701</t>
  </si>
  <si>
    <r>
      <rPr>
        <sz val="10"/>
        <rFont val="Noto Sans"/>
        <family val="2"/>
      </rPr>
      <t xml:space="preserve"> 苫田郡鏡野町富西谷</t>
    </r>
    <r>
      <rPr>
        <sz val="10"/>
        <rFont val="ＭＳ 明朝"/>
        <family val="1"/>
        <charset val="128"/>
      </rPr>
      <t xml:space="preserve">245</t>
    </r>
  </si>
  <si>
    <t xml:space="preserve">0867-57-2003</t>
  </si>
  <si>
    <t xml:space="preserve">0867-57-2648</t>
  </si>
  <si>
    <t xml:space="preserve">奥津</t>
  </si>
  <si>
    <t xml:space="preserve">五百蔵英樹</t>
  </si>
  <si>
    <t xml:space="preserve">708-0421</t>
  </si>
  <si>
    <r>
      <rPr>
        <sz val="10"/>
        <rFont val="Noto Sans"/>
        <family val="2"/>
      </rPr>
      <t xml:space="preserve"> 苫田郡鏡野町井坂</t>
    </r>
    <r>
      <rPr>
        <sz val="10"/>
        <rFont val="ＭＳ 明朝"/>
        <family val="1"/>
        <charset val="128"/>
      </rPr>
      <t xml:space="preserve">231</t>
    </r>
  </si>
  <si>
    <t xml:space="preserve">0868-52-2001</t>
  </si>
  <si>
    <t xml:space="preserve">0868-52-2818</t>
  </si>
  <si>
    <t xml:space="preserve">上斎原</t>
  </si>
  <si>
    <t xml:space="preserve">内藤　　健</t>
  </si>
  <si>
    <t xml:space="preserve">708-0601</t>
  </si>
  <si>
    <r>
      <rPr>
        <sz val="10"/>
        <rFont val="Noto Sans"/>
        <family val="2"/>
      </rPr>
      <t xml:space="preserve"> 苫田郡鏡野町上斎原</t>
    </r>
    <r>
      <rPr>
        <sz val="10"/>
        <rFont val="ＭＳ 明朝"/>
        <family val="1"/>
        <charset val="128"/>
      </rPr>
      <t xml:space="preserve">1320</t>
    </r>
  </si>
  <si>
    <t xml:space="preserve">0868-44-2151</t>
  </si>
  <si>
    <t xml:space="preserve">0868-44-2101</t>
  </si>
  <si>
    <t xml:space="preserve">旭</t>
  </si>
  <si>
    <t xml:space="preserve">709-3404</t>
  </si>
  <si>
    <r>
      <rPr>
        <sz val="10"/>
        <rFont val="Noto Sans"/>
        <family val="2"/>
      </rPr>
      <t xml:space="preserve"> 久米郡美咲町西川</t>
    </r>
    <r>
      <rPr>
        <sz val="10"/>
        <rFont val="ＭＳ 明朝"/>
        <family val="1"/>
        <charset val="128"/>
      </rPr>
      <t xml:space="preserve">829-2</t>
    </r>
  </si>
  <si>
    <t xml:space="preserve">0867-27-2029</t>
  </si>
  <si>
    <t xml:space="preserve">0867-27-2032</t>
  </si>
  <si>
    <t xml:space="preserve">中央</t>
  </si>
  <si>
    <t xml:space="preserve">岩田明裕子</t>
  </si>
  <si>
    <t xml:space="preserve">709-3717</t>
  </si>
  <si>
    <r>
      <rPr>
        <sz val="10"/>
        <rFont val="Noto Sans"/>
        <family val="2"/>
      </rPr>
      <t xml:space="preserve"> 久米郡美咲町原田</t>
    </r>
    <r>
      <rPr>
        <sz val="10"/>
        <rFont val="ＭＳ 明朝"/>
        <family val="1"/>
        <charset val="128"/>
      </rPr>
      <t xml:space="preserve">2130</t>
    </r>
  </si>
  <si>
    <t xml:space="preserve">0868-66-0105</t>
  </si>
  <si>
    <t xml:space="preserve">0868-66-0622</t>
  </si>
  <si>
    <t xml:space="preserve">柵原</t>
  </si>
  <si>
    <t xml:space="preserve">有元　満治</t>
  </si>
  <si>
    <t xml:space="preserve">708-1515</t>
  </si>
  <si>
    <r>
      <rPr>
        <sz val="10"/>
        <rFont val="Noto Sans"/>
        <family val="2"/>
      </rPr>
      <t xml:space="preserve"> 久米郡美咲町下谷</t>
    </r>
    <r>
      <rPr>
        <sz val="10"/>
        <rFont val="ＭＳ 明朝"/>
        <family val="1"/>
        <charset val="128"/>
      </rPr>
      <t xml:space="preserve">388-2</t>
    </r>
  </si>
  <si>
    <t xml:space="preserve">0868-62-0882</t>
  </si>
  <si>
    <t xml:space="preserve">0868-62-0510</t>
  </si>
  <si>
    <t xml:space="preserve">久米南</t>
  </si>
  <si>
    <t xml:space="preserve">山元　志穂</t>
  </si>
  <si>
    <t xml:space="preserve">709-3614</t>
  </si>
  <si>
    <r>
      <rPr>
        <sz val="10"/>
        <rFont val="Noto Sans"/>
        <family val="2"/>
      </rPr>
      <t xml:space="preserve"> 久米郡久米南町下弓削</t>
    </r>
    <r>
      <rPr>
        <sz val="10"/>
        <rFont val="ＭＳ 明朝"/>
        <family val="1"/>
        <charset val="128"/>
      </rPr>
      <t xml:space="preserve">440-1</t>
    </r>
  </si>
  <si>
    <t xml:space="preserve">0867-28-2921</t>
  </si>
  <si>
    <t xml:space="preserve">0867-28-2922</t>
  </si>
  <si>
    <t xml:space="preserve">英田</t>
  </si>
  <si>
    <t xml:space="preserve">春名　敬彦</t>
  </si>
  <si>
    <t xml:space="preserve">701-2604</t>
  </si>
  <si>
    <r>
      <rPr>
        <sz val="10"/>
        <rFont val="Noto Sans"/>
        <family val="2"/>
      </rPr>
      <t xml:space="preserve"> 美作市福本</t>
    </r>
    <r>
      <rPr>
        <sz val="10"/>
        <rFont val="ＭＳ 明朝"/>
        <family val="1"/>
        <charset val="128"/>
      </rPr>
      <t xml:space="preserve">730</t>
    </r>
  </si>
  <si>
    <t xml:space="preserve">0868-74-2009</t>
  </si>
  <si>
    <t xml:space="preserve">0868-74-3245</t>
  </si>
  <si>
    <t xml:space="preserve">美作</t>
  </si>
  <si>
    <t xml:space="preserve">山田　恭之</t>
  </si>
  <si>
    <t xml:space="preserve">707-0046</t>
  </si>
  <si>
    <r>
      <rPr>
        <sz val="10"/>
        <rFont val="Noto Sans"/>
        <family val="2"/>
      </rPr>
      <t xml:space="preserve"> 美作市三倉田</t>
    </r>
    <r>
      <rPr>
        <sz val="10"/>
        <rFont val="ＭＳ 明朝"/>
        <family val="1"/>
        <charset val="128"/>
      </rPr>
      <t xml:space="preserve">205</t>
    </r>
  </si>
  <si>
    <t xml:space="preserve">0868-72-1239</t>
  </si>
  <si>
    <t xml:space="preserve">0868-72-1240</t>
  </si>
  <si>
    <t xml:space="preserve">作東</t>
  </si>
  <si>
    <t xml:space="preserve">田口　俊二</t>
  </si>
  <si>
    <t xml:space="preserve">709-4234</t>
  </si>
  <si>
    <r>
      <rPr>
        <sz val="10"/>
        <rFont val="Noto Sans"/>
        <family val="2"/>
      </rPr>
      <t xml:space="preserve"> 美作市江見</t>
    </r>
    <r>
      <rPr>
        <sz val="10"/>
        <rFont val="ＭＳ 明朝"/>
        <family val="1"/>
        <charset val="128"/>
      </rPr>
      <t xml:space="preserve">226-2</t>
    </r>
  </si>
  <si>
    <t xml:space="preserve">0868-75-0042</t>
  </si>
  <si>
    <t xml:space="preserve">0868-75-1725</t>
  </si>
  <si>
    <t xml:space="preserve">大原</t>
  </si>
  <si>
    <t xml:space="preserve">707-0417</t>
  </si>
  <si>
    <r>
      <rPr>
        <sz val="10"/>
        <rFont val="Noto Sans"/>
        <family val="2"/>
      </rPr>
      <t xml:space="preserve"> 美作市下町</t>
    </r>
    <r>
      <rPr>
        <sz val="10"/>
        <rFont val="ＭＳ 明朝"/>
        <family val="1"/>
        <charset val="128"/>
      </rPr>
      <t xml:space="preserve">350</t>
    </r>
  </si>
  <si>
    <t xml:space="preserve">0868-78-2211</t>
  </si>
  <si>
    <t xml:space="preserve">0868-78-2034</t>
  </si>
  <si>
    <t xml:space="preserve">勝田</t>
  </si>
  <si>
    <t xml:space="preserve">伊東　賢吾</t>
  </si>
  <si>
    <t xml:space="preserve">707-0113</t>
  </si>
  <si>
    <r>
      <rPr>
        <sz val="10"/>
        <rFont val="Noto Sans"/>
        <family val="2"/>
      </rPr>
      <t xml:space="preserve"> 美作市真加部</t>
    </r>
    <r>
      <rPr>
        <sz val="10"/>
        <rFont val="ＭＳ 明朝"/>
        <family val="1"/>
        <charset val="128"/>
      </rPr>
      <t xml:space="preserve">1575</t>
    </r>
  </si>
  <si>
    <t xml:space="preserve">0868-77-1250</t>
  </si>
  <si>
    <t xml:space="preserve">0868-77-1165</t>
  </si>
  <si>
    <t xml:space="preserve">勝央</t>
  </si>
  <si>
    <t xml:space="preserve">奥埜　勝規</t>
  </si>
  <si>
    <t xml:space="preserve">709-4334</t>
  </si>
  <si>
    <r>
      <rPr>
        <sz val="10"/>
        <rFont val="Noto Sans"/>
        <family val="2"/>
      </rPr>
      <t xml:space="preserve"> 勝田郡勝央町平</t>
    </r>
    <r>
      <rPr>
        <sz val="10"/>
        <rFont val="ＭＳ 明朝"/>
        <family val="1"/>
        <charset val="128"/>
      </rPr>
      <t xml:space="preserve">1000   </t>
    </r>
  </si>
  <si>
    <t xml:space="preserve">0868-38-3148</t>
  </si>
  <si>
    <t xml:space="preserve">0868-38-5554</t>
  </si>
  <si>
    <t xml:space="preserve">奈義</t>
  </si>
  <si>
    <t xml:space="preserve">牧原　和弘</t>
  </si>
  <si>
    <t xml:space="preserve">708-1311</t>
  </si>
  <si>
    <r>
      <rPr>
        <sz val="10"/>
        <rFont val="Noto Sans"/>
        <family val="2"/>
      </rPr>
      <t xml:space="preserve"> 勝田郡奈義町久常</t>
    </r>
    <r>
      <rPr>
        <sz val="10"/>
        <rFont val="ＭＳ 明朝"/>
        <family val="1"/>
        <charset val="128"/>
      </rPr>
      <t xml:space="preserve">193</t>
    </r>
  </si>
  <si>
    <t xml:space="preserve">0868-36-3152</t>
  </si>
  <si>
    <t xml:space="preserve">0868-36-3153</t>
  </si>
  <si>
    <t xml:space="preserve">西粟倉</t>
  </si>
  <si>
    <t xml:space="preserve">杉山　茂美</t>
  </si>
  <si>
    <t xml:space="preserve">707-0503</t>
  </si>
  <si>
    <r>
      <rPr>
        <sz val="10"/>
        <rFont val="Noto Sans"/>
        <family val="2"/>
      </rPr>
      <t xml:space="preserve"> 英田郡西粟倉村影石</t>
    </r>
    <r>
      <rPr>
        <sz val="10"/>
        <rFont val="ＭＳ 明朝"/>
        <family val="1"/>
        <charset val="128"/>
      </rPr>
      <t xml:space="preserve">108</t>
    </r>
  </si>
  <si>
    <t xml:space="preserve">0868-79-2014</t>
  </si>
  <si>
    <t xml:space="preserve">0868-79-2456</t>
  </si>
  <si>
    <t xml:space="preserve">№</t>
  </si>
  <si>
    <t xml:space="preserve">教育委員会名</t>
  </si>
  <si>
    <t xml:space="preserve">担当課</t>
  </si>
  <si>
    <t xml:space="preserve">岡山市教育委員会</t>
  </si>
  <si>
    <t xml:space="preserve">保健体育課</t>
  </si>
  <si>
    <t xml:space="preserve">700-8544</t>
  </si>
  <si>
    <r>
      <rPr>
        <sz val="10"/>
        <rFont val="Noto Sans"/>
        <family val="2"/>
      </rPr>
      <t xml:space="preserve">岡山市北区大供</t>
    </r>
    <r>
      <rPr>
        <sz val="10"/>
        <rFont val="ＭＳ 明朝"/>
        <family val="1"/>
        <charset val="128"/>
      </rPr>
      <t xml:space="preserve">1-1-1</t>
    </r>
  </si>
  <si>
    <t xml:space="preserve">086-803-1594</t>
  </si>
  <si>
    <t xml:space="preserve">086-234-4141</t>
  </si>
  <si>
    <t xml:space="preserve">玉野市教育委員会</t>
  </si>
  <si>
    <t xml:space="preserve">学校教育課</t>
  </si>
  <si>
    <t xml:space="preserve">706-8510</t>
  </si>
  <si>
    <r>
      <rPr>
        <sz val="10"/>
        <rFont val="Noto Sans"/>
        <family val="2"/>
      </rPr>
      <t xml:space="preserve">玉野市宇野</t>
    </r>
    <r>
      <rPr>
        <sz val="10"/>
        <rFont val="ＭＳ 明朝"/>
        <family val="1"/>
        <charset val="128"/>
      </rPr>
      <t xml:space="preserve">1-27-1</t>
    </r>
  </si>
  <si>
    <t xml:space="preserve">0863-32-5575</t>
  </si>
  <si>
    <t xml:space="preserve">0863-32-1329</t>
  </si>
  <si>
    <t xml:space="preserve">赤磐市教育委員会</t>
  </si>
  <si>
    <t xml:space="preserve">709-0816</t>
  </si>
  <si>
    <r>
      <rPr>
        <sz val="10"/>
        <rFont val="Noto Sans"/>
        <family val="2"/>
      </rPr>
      <t xml:space="preserve">赤磐市下市</t>
    </r>
    <r>
      <rPr>
        <sz val="10"/>
        <rFont val="ＭＳ 明朝"/>
        <family val="1"/>
        <charset val="128"/>
      </rPr>
      <t xml:space="preserve">337</t>
    </r>
  </si>
  <si>
    <t xml:space="preserve">086-955-0972</t>
  </si>
  <si>
    <t xml:space="preserve">086-955-6060</t>
  </si>
  <si>
    <t xml:space="preserve">吉備中央町教育委員会</t>
  </si>
  <si>
    <t xml:space="preserve">教育総務班</t>
  </si>
  <si>
    <t xml:space="preserve">716-1241</t>
  </si>
  <si>
    <r>
      <rPr>
        <sz val="10"/>
        <rFont val="Noto Sans"/>
        <family val="2"/>
      </rPr>
      <t xml:space="preserve">加賀郡吉備中央町吉川</t>
    </r>
    <r>
      <rPr>
        <sz val="10"/>
        <rFont val="ＭＳ 明朝"/>
        <family val="1"/>
        <charset val="128"/>
      </rPr>
      <t xml:space="preserve">4860-6</t>
    </r>
  </si>
  <si>
    <t xml:space="preserve">0866-56-9191</t>
  </si>
  <si>
    <t xml:space="preserve">0866-56-9393</t>
  </si>
  <si>
    <t xml:space="preserve">備前市教育委員会</t>
  </si>
  <si>
    <t xml:space="preserve">705-0021</t>
  </si>
  <si>
    <r>
      <rPr>
        <sz val="10"/>
        <rFont val="Noto Sans"/>
        <family val="2"/>
      </rPr>
      <t xml:space="preserve">備前市西片上</t>
    </r>
    <r>
      <rPr>
        <sz val="10"/>
        <rFont val="ＭＳ 明朝"/>
        <family val="1"/>
        <charset val="128"/>
      </rPr>
      <t xml:space="preserve">7</t>
    </r>
  </si>
  <si>
    <t xml:space="preserve">0869-64-1840</t>
  </si>
  <si>
    <t xml:space="preserve">0869-64-4285</t>
  </si>
  <si>
    <t xml:space="preserve">和気町教育委員会</t>
  </si>
  <si>
    <t xml:space="preserve">教育総務課</t>
  </si>
  <si>
    <r>
      <rPr>
        <sz val="10"/>
        <rFont val="Noto Sans"/>
        <family val="2"/>
      </rPr>
      <t xml:space="preserve">和気郡和気町矢田</t>
    </r>
    <r>
      <rPr>
        <sz val="10"/>
        <rFont val="ＭＳ 明朝"/>
        <family val="1"/>
        <charset val="128"/>
      </rPr>
      <t xml:space="preserve">305</t>
    </r>
  </si>
  <si>
    <t xml:space="preserve">0869-88-1157</t>
  </si>
  <si>
    <t xml:space="preserve">0869-88-1506</t>
  </si>
  <si>
    <t xml:space="preserve">瀬戸内市教育委員会</t>
  </si>
  <si>
    <t xml:space="preserve">総務学務課</t>
  </si>
  <si>
    <t xml:space="preserve">701-4392</t>
  </si>
  <si>
    <r>
      <rPr>
        <sz val="10"/>
        <rFont val="Noto Sans"/>
        <family val="2"/>
      </rPr>
      <t xml:space="preserve">瀬戸内市牛窓町牛窓</t>
    </r>
    <r>
      <rPr>
        <sz val="10"/>
        <rFont val="ＭＳ 明朝"/>
        <family val="1"/>
        <charset val="128"/>
      </rPr>
      <t xml:space="preserve">4911</t>
    </r>
  </si>
  <si>
    <t xml:space="preserve">0869-34-5640</t>
  </si>
  <si>
    <t xml:space="preserve">0869-34-4790</t>
  </si>
  <si>
    <t xml:space="preserve">倉敷市教育委員会</t>
  </si>
  <si>
    <t xml:space="preserve">710-8565</t>
  </si>
  <si>
    <r>
      <rPr>
        <sz val="10"/>
        <rFont val="Noto Sans"/>
        <family val="2"/>
      </rPr>
      <t xml:space="preserve">倉敷市西中新田</t>
    </r>
    <r>
      <rPr>
        <sz val="10"/>
        <rFont val="ＭＳ 明朝"/>
        <family val="1"/>
        <charset val="128"/>
      </rPr>
      <t xml:space="preserve">640</t>
    </r>
  </si>
  <si>
    <t xml:space="preserve">086-426-3835</t>
  </si>
  <si>
    <t xml:space="preserve">086-421-6018</t>
  </si>
  <si>
    <t xml:space="preserve">早島町教育委員会</t>
  </si>
  <si>
    <t xml:space="preserve">701-0303</t>
  </si>
  <si>
    <r>
      <rPr>
        <sz val="10"/>
        <rFont val="Noto Sans"/>
        <family val="2"/>
      </rPr>
      <t xml:space="preserve">都窪郡早島町前潟</t>
    </r>
    <r>
      <rPr>
        <sz val="10"/>
        <rFont val="ＭＳ 明朝"/>
        <family val="1"/>
        <charset val="128"/>
      </rPr>
      <t xml:space="preserve">370-1</t>
    </r>
  </si>
  <si>
    <t xml:space="preserve">086-483-2211</t>
  </si>
  <si>
    <t xml:space="preserve">086-482-4802</t>
  </si>
  <si>
    <t xml:space="preserve">総社市教育委員会</t>
  </si>
  <si>
    <t xml:space="preserve">719-1192</t>
  </si>
  <si>
    <r>
      <rPr>
        <sz val="10"/>
        <rFont val="Noto Sans"/>
        <family val="2"/>
      </rPr>
      <t xml:space="preserve">総社市中央</t>
    </r>
    <r>
      <rPr>
        <sz val="10"/>
        <rFont val="ＭＳ 明朝"/>
        <family val="1"/>
        <charset val="128"/>
      </rPr>
      <t xml:space="preserve">1-1-1</t>
    </r>
  </si>
  <si>
    <t xml:space="preserve">0866-92-8358</t>
  </si>
  <si>
    <t xml:space="preserve">0866-92-8397</t>
  </si>
  <si>
    <t xml:space="preserve">笠岡市教育委員会</t>
  </si>
  <si>
    <r>
      <rPr>
        <sz val="10"/>
        <rFont val="Noto Sans"/>
        <family val="2"/>
      </rPr>
      <t xml:space="preserve">笠岡市笠岡</t>
    </r>
    <r>
      <rPr>
        <sz val="10"/>
        <rFont val="ＭＳ 明朝"/>
        <family val="1"/>
        <charset val="128"/>
      </rPr>
      <t xml:space="preserve">1866-1</t>
    </r>
  </si>
  <si>
    <t xml:space="preserve">0865-69-2152</t>
  </si>
  <si>
    <t xml:space="preserve">0865-69-2186</t>
  </si>
  <si>
    <t xml:space="preserve">浅口市教育委員会</t>
  </si>
  <si>
    <r>
      <rPr>
        <sz val="10"/>
        <rFont val="Noto Sans"/>
        <family val="2"/>
      </rPr>
      <t xml:space="preserve">浅口市鴨方町鴨方</t>
    </r>
    <r>
      <rPr>
        <sz val="10"/>
        <rFont val="ＭＳ 明朝"/>
        <family val="1"/>
        <charset val="128"/>
      </rPr>
      <t xml:space="preserve">2244-2</t>
    </r>
  </si>
  <si>
    <t xml:space="preserve">0865-44-7012</t>
  </si>
  <si>
    <t xml:space="preserve">0865-44-7602</t>
  </si>
  <si>
    <t xml:space="preserve">里庄町教育委員会</t>
  </si>
  <si>
    <t xml:space="preserve">719-0398</t>
  </si>
  <si>
    <r>
      <rPr>
        <sz val="10"/>
        <rFont val="Noto Sans"/>
        <family val="2"/>
      </rPr>
      <t xml:space="preserve">浅口郡里庄町里見</t>
    </r>
    <r>
      <rPr>
        <sz val="10"/>
        <rFont val="ＭＳ 明朝"/>
        <family val="1"/>
        <charset val="128"/>
      </rPr>
      <t xml:space="preserve">1107-2</t>
    </r>
  </si>
  <si>
    <t xml:space="preserve">0865-64-7212</t>
  </si>
  <si>
    <t xml:space="preserve">0865-64-7281</t>
  </si>
  <si>
    <t xml:space="preserve">矢掛町教育委員会</t>
  </si>
  <si>
    <t xml:space="preserve">教育課</t>
  </si>
  <si>
    <r>
      <rPr>
        <sz val="10"/>
        <rFont val="Noto Sans"/>
        <family val="2"/>
      </rPr>
      <t xml:space="preserve">小田郡矢掛町矢掛</t>
    </r>
    <r>
      <rPr>
        <sz val="10"/>
        <rFont val="ＭＳ 明朝"/>
        <family val="1"/>
        <charset val="128"/>
      </rPr>
      <t xml:space="preserve">2677-1</t>
    </r>
  </si>
  <si>
    <t xml:space="preserve">0866-82-2100</t>
  </si>
  <si>
    <t xml:space="preserve">0866-82-9101</t>
  </si>
  <si>
    <t xml:space="preserve">井原市教育委員会</t>
  </si>
  <si>
    <t xml:space="preserve">スポーツ課</t>
  </si>
  <si>
    <t xml:space="preserve">715-8601</t>
  </si>
  <si>
    <r>
      <rPr>
        <sz val="10"/>
        <rFont val="Noto Sans"/>
        <family val="2"/>
      </rPr>
      <t xml:space="preserve">井原市井原町</t>
    </r>
    <r>
      <rPr>
        <sz val="10"/>
        <rFont val="ＭＳ 明朝"/>
        <family val="1"/>
        <charset val="128"/>
      </rPr>
      <t xml:space="preserve">311-1</t>
    </r>
  </si>
  <si>
    <t xml:space="preserve">0866-62-9533</t>
  </si>
  <si>
    <t xml:space="preserve">0866-62-0332</t>
  </si>
  <si>
    <t xml:space="preserve">高梁市教育委員会</t>
  </si>
  <si>
    <r>
      <rPr>
        <sz val="10"/>
        <rFont val="Noto Sans"/>
        <family val="2"/>
      </rPr>
      <t xml:space="preserve">高梁市落合町近似</t>
    </r>
    <r>
      <rPr>
        <sz val="10"/>
        <rFont val="ＭＳ 明朝"/>
        <family val="1"/>
        <charset val="128"/>
      </rPr>
      <t xml:space="preserve">286-1</t>
    </r>
  </si>
  <si>
    <t xml:space="preserve">0866-21-1500</t>
  </si>
  <si>
    <t xml:space="preserve">0866-21-1510</t>
  </si>
  <si>
    <t xml:space="preserve">新見市教育委員会</t>
  </si>
  <si>
    <t xml:space="preserve">718-8501</t>
  </si>
  <si>
    <r>
      <rPr>
        <sz val="10"/>
        <rFont val="Noto Sans"/>
        <family val="2"/>
      </rPr>
      <t xml:space="preserve">新見市新見</t>
    </r>
    <r>
      <rPr>
        <sz val="10"/>
        <rFont val="ＭＳ 明朝"/>
        <family val="1"/>
        <charset val="128"/>
      </rPr>
      <t xml:space="preserve">310-3</t>
    </r>
  </si>
  <si>
    <t xml:space="preserve">0867-72-6146</t>
  </si>
  <si>
    <t xml:space="preserve">0867-72-5501</t>
  </si>
  <si>
    <t xml:space="preserve">津山市教育委員会</t>
  </si>
  <si>
    <t xml:space="preserve">708-8501</t>
  </si>
  <si>
    <r>
      <rPr>
        <sz val="10"/>
        <rFont val="Noto Sans"/>
        <family val="2"/>
      </rPr>
      <t xml:space="preserve">津山市山北</t>
    </r>
    <r>
      <rPr>
        <sz val="10"/>
        <rFont val="ＭＳ 明朝"/>
        <family val="1"/>
        <charset val="128"/>
      </rPr>
      <t xml:space="preserve">520</t>
    </r>
  </si>
  <si>
    <t xml:space="preserve">0868-32-2115</t>
  </si>
  <si>
    <t xml:space="preserve">0868-32-2157</t>
  </si>
  <si>
    <t xml:space="preserve">真庭市教育委員会</t>
  </si>
  <si>
    <t xml:space="preserve">719-3292</t>
  </si>
  <si>
    <r>
      <rPr>
        <sz val="10"/>
        <rFont val="Noto Sans"/>
        <family val="2"/>
      </rPr>
      <t xml:space="preserve">真庭市久世</t>
    </r>
    <r>
      <rPr>
        <sz val="10"/>
        <rFont val="ＭＳ 明朝"/>
        <family val="1"/>
        <charset val="128"/>
      </rPr>
      <t xml:space="preserve">2927-2</t>
    </r>
  </si>
  <si>
    <t xml:space="preserve">0867-42-1087</t>
  </si>
  <si>
    <t xml:space="preserve">0867-42-1416</t>
  </si>
  <si>
    <t xml:space="preserve">新庄村教育委員会</t>
  </si>
  <si>
    <r>
      <rPr>
        <sz val="10"/>
        <rFont val="Noto Sans"/>
        <family val="2"/>
      </rPr>
      <t xml:space="preserve">真庭郡新庄村</t>
    </r>
    <r>
      <rPr>
        <sz val="10"/>
        <rFont val="ＭＳ 明朝"/>
        <family val="1"/>
        <charset val="128"/>
      </rPr>
      <t xml:space="preserve">2014-2</t>
    </r>
  </si>
  <si>
    <t xml:space="preserve">0867-56-3178</t>
  </si>
  <si>
    <t xml:space="preserve">0867-56-3179</t>
  </si>
  <si>
    <t xml:space="preserve">鏡野町教育委員会</t>
  </si>
  <si>
    <r>
      <rPr>
        <sz val="10"/>
        <rFont val="Noto Sans"/>
        <family val="2"/>
      </rPr>
      <t xml:space="preserve">苫田郡鏡野町竹田</t>
    </r>
    <r>
      <rPr>
        <sz val="10"/>
        <rFont val="ＭＳ 明朝"/>
        <family val="1"/>
        <charset val="128"/>
      </rPr>
      <t xml:space="preserve">663-7</t>
    </r>
  </si>
  <si>
    <t xml:space="preserve">0868-54-7799</t>
  </si>
  <si>
    <t xml:space="preserve">0868-54-7757</t>
  </si>
  <si>
    <t xml:space="preserve">美咲町教育委員会</t>
  </si>
  <si>
    <r>
      <rPr>
        <sz val="10"/>
        <rFont val="Noto Sans"/>
        <family val="2"/>
      </rPr>
      <t xml:space="preserve">久米郡美咲町原田</t>
    </r>
    <r>
      <rPr>
        <sz val="10"/>
        <rFont val="ＭＳ 明朝"/>
        <family val="1"/>
        <charset val="128"/>
      </rPr>
      <t xml:space="preserve">1735</t>
    </r>
  </si>
  <si>
    <t xml:space="preserve">0868-66-2873</t>
  </si>
  <si>
    <t xml:space="preserve">0868-66-3730</t>
  </si>
  <si>
    <t xml:space="preserve">久米南町教育委員会</t>
  </si>
  <si>
    <r>
      <rPr>
        <sz val="10"/>
        <rFont val="Noto Sans"/>
        <family val="2"/>
      </rPr>
      <t xml:space="preserve">久米郡久米南町下弓削</t>
    </r>
    <r>
      <rPr>
        <sz val="10"/>
        <rFont val="ＭＳ 明朝"/>
        <family val="1"/>
        <charset val="128"/>
      </rPr>
      <t xml:space="preserve">502-1</t>
    </r>
  </si>
  <si>
    <t xml:space="preserve">0867-28-2711</t>
  </si>
  <si>
    <t xml:space="preserve">0867-28-9003</t>
  </si>
  <si>
    <t xml:space="preserve">美作市教育委員会</t>
  </si>
  <si>
    <r>
      <rPr>
        <sz val="10"/>
        <rFont val="Noto Sans"/>
        <family val="2"/>
      </rPr>
      <t xml:space="preserve">美作市江見</t>
    </r>
    <r>
      <rPr>
        <sz val="10"/>
        <rFont val="ＭＳ 明朝"/>
        <family val="1"/>
        <charset val="128"/>
      </rPr>
      <t xml:space="preserve">945</t>
    </r>
  </si>
  <si>
    <t xml:space="preserve">0868-72-2900</t>
  </si>
  <si>
    <t xml:space="preserve">0868-72-8646</t>
  </si>
  <si>
    <t xml:space="preserve">勝央町教育委員会</t>
  </si>
  <si>
    <t xml:space="preserve">709-4316</t>
  </si>
  <si>
    <r>
      <rPr>
        <sz val="10"/>
        <rFont val="Noto Sans"/>
        <family val="2"/>
      </rPr>
      <t xml:space="preserve">勝田郡勝央町勝間田</t>
    </r>
    <r>
      <rPr>
        <sz val="10"/>
        <rFont val="ＭＳ 明朝"/>
        <family val="1"/>
        <charset val="128"/>
      </rPr>
      <t xml:space="preserve">200-1</t>
    </r>
  </si>
  <si>
    <t xml:space="preserve">0868-38-1752</t>
  </si>
  <si>
    <t xml:space="preserve">0868-38-2580</t>
  </si>
  <si>
    <t xml:space="preserve">奈義町教育委員会</t>
  </si>
  <si>
    <t xml:space="preserve">708-1392</t>
  </si>
  <si>
    <r>
      <rPr>
        <sz val="10"/>
        <rFont val="Noto Sans"/>
        <family val="2"/>
      </rPr>
      <t xml:space="preserve">勝田郡奈義町豊沢</t>
    </r>
    <r>
      <rPr>
        <sz val="10"/>
        <rFont val="ＭＳ 明朝"/>
        <family val="1"/>
        <charset val="128"/>
      </rPr>
      <t xml:space="preserve">306-1</t>
    </r>
  </si>
  <si>
    <t xml:space="preserve">0868-36-4111</t>
  </si>
  <si>
    <t xml:space="preserve">0868-36-4009</t>
  </si>
  <si>
    <t xml:space="preserve">西粟倉村教育委員会</t>
  </si>
  <si>
    <r>
      <rPr>
        <sz val="10"/>
        <rFont val="Noto Sans"/>
        <family val="2"/>
      </rPr>
      <t xml:space="preserve">英田郡西粟倉村影石</t>
    </r>
    <r>
      <rPr>
        <sz val="10"/>
        <rFont val="ＭＳ 明朝"/>
        <family val="1"/>
        <charset val="128"/>
      </rPr>
      <t xml:space="preserve">95-3</t>
    </r>
  </si>
  <si>
    <t xml:space="preserve">0868-79-2216</t>
  </si>
  <si>
    <t xml:space="preserve">0868-79-7101</t>
  </si>
  <si>
    <t xml:space="preserve">役職</t>
  </si>
  <si>
    <t xml:space="preserve">氏　名</t>
  </si>
  <si>
    <t xml:space="preserve">学校所在地</t>
  </si>
  <si>
    <t xml:space="preserve">支部長</t>
  </si>
  <si>
    <t xml:space="preserve">馬場　善久</t>
  </si>
  <si>
    <t xml:space="preserve">支部理事長</t>
  </si>
  <si>
    <t xml:space="preserve">片山　智久</t>
  </si>
  <si>
    <t xml:space="preserve">県理事</t>
  </si>
  <si>
    <t xml:space="preserve">小田　成一</t>
  </si>
  <si>
    <t xml:space="preserve">中村　知彦</t>
  </si>
  <si>
    <t xml:space="preserve">中山　華菜子</t>
  </si>
  <si>
    <t xml:space="preserve">調査研究</t>
  </si>
  <si>
    <t xml:space="preserve">ダンス</t>
  </si>
  <si>
    <t xml:space="preserve">陸上競技</t>
  </si>
  <si>
    <t xml:space="preserve">河内　伸一</t>
  </si>
  <si>
    <t xml:space="preserve">水泳</t>
  </si>
  <si>
    <t xml:space="preserve">田中　和之</t>
  </si>
  <si>
    <t xml:space="preserve">バスケットボール</t>
  </si>
  <si>
    <t xml:space="preserve">サッカー</t>
  </si>
  <si>
    <t xml:space="preserve">久安　辰徳</t>
  </si>
  <si>
    <t xml:space="preserve">ハンドボール</t>
  </si>
  <si>
    <t xml:space="preserve">軟式野球</t>
  </si>
  <si>
    <t xml:space="preserve">田尻　訓久</t>
  </si>
  <si>
    <t xml:space="preserve">体操</t>
  </si>
  <si>
    <t xml:space="preserve">水嶋　薫</t>
  </si>
  <si>
    <t xml:space="preserve">バレーボール</t>
  </si>
  <si>
    <t xml:space="preserve">ソフトテニス</t>
  </si>
  <si>
    <t xml:space="preserve">西　　健吾</t>
  </si>
  <si>
    <t xml:space="preserve">卓球</t>
  </si>
  <si>
    <t xml:space="preserve">菅野　順司</t>
  </si>
  <si>
    <t xml:space="preserve">バドミントン</t>
  </si>
  <si>
    <t xml:space="preserve">中村　謙友</t>
  </si>
  <si>
    <t xml:space="preserve">ソフトボール</t>
  </si>
  <si>
    <t xml:space="preserve">重田　浩範</t>
  </si>
  <si>
    <t xml:space="preserve">柔道</t>
  </si>
  <si>
    <t xml:space="preserve">難波　吉三郎</t>
  </si>
  <si>
    <t xml:space="preserve">剣道</t>
  </si>
  <si>
    <t xml:space="preserve">佐々木健太郎</t>
  </si>
  <si>
    <t xml:space="preserve">相撲</t>
  </si>
  <si>
    <t xml:space="preserve">（片山　智久）</t>
  </si>
  <si>
    <t xml:space="preserve">スキー</t>
  </si>
  <si>
    <t xml:space="preserve">テニス</t>
  </si>
  <si>
    <t xml:space="preserve">曽我部 拓司</t>
  </si>
  <si>
    <t xml:space="preserve">↑</t>
  </si>
  <si>
    <t xml:space="preserve">事務連絡のみの場合は（　）</t>
  </si>
  <si>
    <t xml:space="preserve">必ずどなたかのお名前を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7240</xdr:rowOff>
    </xdr:from>
    <xdr:to>
      <xdr:col>11</xdr:col>
      <xdr:colOff>564120</xdr:colOff>
      <xdr:row>38</xdr:row>
      <xdr:rowOff>57240</xdr:rowOff>
    </xdr:to>
    <xdr:sp>
      <xdr:nvSpPr>
        <xdr:cNvPr id="0" name="Text Box 1"/>
        <xdr:cNvSpPr/>
      </xdr:nvSpPr>
      <xdr:spPr>
        <a:xfrm>
          <a:off x="160920" y="57240"/>
          <a:ext cx="7485840" cy="6676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入力は下の手順に従ってお願いし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お、入力は正確にお願いします。提出していただいたデータ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、県内全中学校、教育委員会、その他関係機関に配布されま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すので、くれぐれも誤りのないようにお願いし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１）”学校データ”シートの各学校の責任者等を確認し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 変更があれば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赤字で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入力す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（岡山市は区を確認してください。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２）”教育委員会”シートのデータを確認し、変更があれば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赤字で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入力する。（担当課を忘れずにお願いします。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３）”入力シート”の各役職の氏名を入力し、”学校データ”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 参照して「学校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No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を入力す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４）ファイル名を支部名にして保存す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　例：岡山支部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.xls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５）次の要領で下記アドレスに添付ファイルとして送信する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件　　　　　名　　○○支部名簿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送信アドレス　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info@okayama-chutairen.co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" zeroHeight="false" outlineLevelRow="0" outlineLevelCol="0"/>
  <sheetData>
    <row r="2" customFormat="false" ht="21" hidden="false" customHeight="false" outlineLevel="0" collapsed="false">
      <c r="A2" s="1"/>
    </row>
    <row r="3" customFormat="false" ht="21" hidden="false" customHeight="false" outlineLevel="0" collapsed="false">
      <c r="A3" s="1"/>
    </row>
    <row r="4" customFormat="false" ht="63.75" hidden="false" customHeight="true" outlineLevel="0" collapsed="false">
      <c r="A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3" width="17.71"/>
    <col collapsed="false" customWidth="true" hidden="false" outlineLevel="0" max="3" min="3" style="3" width="12.71"/>
    <col collapsed="false" customWidth="true" hidden="false" outlineLevel="0" max="4" min="4" style="3" width="9.7"/>
    <col collapsed="false" customWidth="true" hidden="false" outlineLevel="0" max="5" min="5" style="4" width="27.28"/>
    <col collapsed="false" customWidth="true" hidden="false" outlineLevel="0" max="7" min="6" style="3" width="14.7"/>
    <col collapsed="false" customWidth="false" hidden="false" outlineLevel="0" max="257" min="8" style="2" width="9.13"/>
  </cols>
  <sheetData>
    <row r="1" customFormat="fals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2" t="n">
        <v>1</v>
      </c>
      <c r="B2" s="6" t="s">
        <v>7</v>
      </c>
      <c r="C2" s="5" t="s">
        <v>8</v>
      </c>
      <c r="D2" s="7" t="s">
        <v>9</v>
      </c>
      <c r="E2" s="8" t="s">
        <v>10</v>
      </c>
      <c r="F2" s="7" t="s">
        <v>11</v>
      </c>
      <c r="G2" s="7" t="s">
        <v>12</v>
      </c>
    </row>
    <row r="3" customFormat="false" ht="12" hidden="false" customHeight="false" outlineLevel="0" collapsed="false">
      <c r="A3" s="2" t="n">
        <v>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7" t="s">
        <v>18</v>
      </c>
    </row>
    <row r="4" customFormat="false" ht="12" hidden="false" customHeight="false" outlineLevel="0" collapsed="false">
      <c r="A4" s="2" t="n">
        <v>3</v>
      </c>
      <c r="B4" s="6" t="s">
        <v>19</v>
      </c>
      <c r="C4" s="5" t="s">
        <v>20</v>
      </c>
      <c r="D4" s="7" t="s">
        <v>21</v>
      </c>
      <c r="E4" s="8" t="s">
        <v>22</v>
      </c>
      <c r="F4" s="7" t="s">
        <v>23</v>
      </c>
      <c r="G4" s="7" t="s">
        <v>24</v>
      </c>
    </row>
    <row r="5" customFormat="false" ht="12" hidden="false" customHeight="false" outlineLevel="0" collapsed="false">
      <c r="A5" s="2" t="n">
        <v>4</v>
      </c>
      <c r="B5" s="6" t="s">
        <v>25</v>
      </c>
      <c r="C5" s="5" t="s">
        <v>26</v>
      </c>
      <c r="D5" s="7" t="s">
        <v>27</v>
      </c>
      <c r="E5" s="8" t="s">
        <v>28</v>
      </c>
      <c r="F5" s="7" t="s">
        <v>29</v>
      </c>
      <c r="G5" s="7" t="s">
        <v>30</v>
      </c>
    </row>
    <row r="6" customFormat="false" ht="12" hidden="false" customHeight="false" outlineLevel="0" collapsed="false">
      <c r="A6" s="2" t="n">
        <v>5</v>
      </c>
      <c r="B6" s="6" t="s">
        <v>31</v>
      </c>
      <c r="C6" s="5" t="s">
        <v>32</v>
      </c>
      <c r="D6" s="7" t="s">
        <v>33</v>
      </c>
      <c r="E6" s="8" t="s">
        <v>34</v>
      </c>
      <c r="F6" s="7" t="s">
        <v>35</v>
      </c>
      <c r="G6" s="7" t="s">
        <v>36</v>
      </c>
    </row>
    <row r="7" customFormat="false" ht="12" hidden="false" customHeight="false" outlineLevel="0" collapsed="false">
      <c r="A7" s="2" t="n">
        <v>6</v>
      </c>
      <c r="B7" s="6" t="s">
        <v>37</v>
      </c>
      <c r="C7" s="5" t="s">
        <v>38</v>
      </c>
      <c r="D7" s="7" t="s">
        <v>39</v>
      </c>
      <c r="E7" s="8" t="s">
        <v>40</v>
      </c>
      <c r="F7" s="7" t="s">
        <v>41</v>
      </c>
      <c r="G7" s="7" t="s">
        <v>42</v>
      </c>
    </row>
    <row r="8" customFormat="false" ht="12" hidden="false" customHeight="false" outlineLevel="0" collapsed="false">
      <c r="A8" s="2" t="n">
        <v>7</v>
      </c>
      <c r="B8" s="6" t="s">
        <v>43</v>
      </c>
      <c r="C8" s="5" t="s">
        <v>44</v>
      </c>
      <c r="D8" s="7" t="s">
        <v>45</v>
      </c>
      <c r="E8" s="8" t="s">
        <v>46</v>
      </c>
      <c r="F8" s="7" t="s">
        <v>47</v>
      </c>
      <c r="G8" s="7" t="s">
        <v>48</v>
      </c>
    </row>
    <row r="9" customFormat="false" ht="12" hidden="false" customHeight="false" outlineLevel="0" collapsed="false">
      <c r="A9" s="2" t="n">
        <v>8</v>
      </c>
      <c r="B9" s="6" t="s">
        <v>49</v>
      </c>
      <c r="C9" s="5" t="s">
        <v>50</v>
      </c>
      <c r="D9" s="7" t="s">
        <v>51</v>
      </c>
      <c r="E9" s="8" t="s">
        <v>52</v>
      </c>
      <c r="F9" s="7" t="s">
        <v>53</v>
      </c>
      <c r="G9" s="7" t="s">
        <v>54</v>
      </c>
    </row>
    <row r="10" customFormat="false" ht="12" hidden="false" customHeight="false" outlineLevel="0" collapsed="false">
      <c r="A10" s="2" t="n">
        <v>9</v>
      </c>
      <c r="B10" s="6" t="s">
        <v>55</v>
      </c>
      <c r="C10" s="5" t="s">
        <v>56</v>
      </c>
      <c r="D10" s="7" t="s">
        <v>57</v>
      </c>
      <c r="E10" s="8" t="s">
        <v>58</v>
      </c>
      <c r="F10" s="7" t="s">
        <v>59</v>
      </c>
      <c r="G10" s="7" t="s">
        <v>60</v>
      </c>
    </row>
    <row r="11" customFormat="false" ht="12" hidden="false" customHeight="false" outlineLevel="0" collapsed="false">
      <c r="A11" s="2" t="n">
        <v>10</v>
      </c>
      <c r="B11" s="6" t="s">
        <v>61</v>
      </c>
      <c r="C11" s="5" t="s">
        <v>62</v>
      </c>
      <c r="D11" s="7" t="s">
        <v>63</v>
      </c>
      <c r="E11" s="8" t="s">
        <v>64</v>
      </c>
      <c r="F11" s="7" t="s">
        <v>65</v>
      </c>
      <c r="G11" s="7" t="s">
        <v>66</v>
      </c>
    </row>
    <row r="12" customFormat="false" ht="12" hidden="false" customHeight="false" outlineLevel="0" collapsed="false">
      <c r="A12" s="2" t="n">
        <v>11</v>
      </c>
      <c r="B12" s="6" t="s">
        <v>67</v>
      </c>
      <c r="C12" s="5" t="s">
        <v>68</v>
      </c>
      <c r="D12" s="7" t="s">
        <v>69</v>
      </c>
      <c r="E12" s="8" t="s">
        <v>70</v>
      </c>
      <c r="F12" s="7" t="s">
        <v>71</v>
      </c>
      <c r="G12" s="7" t="s">
        <v>72</v>
      </c>
    </row>
    <row r="13" customFormat="false" ht="12" hidden="false" customHeight="false" outlineLevel="0" collapsed="false">
      <c r="A13" s="2" t="n">
        <v>12</v>
      </c>
      <c r="B13" s="6" t="s">
        <v>73</v>
      </c>
      <c r="C13" s="5" t="s">
        <v>74</v>
      </c>
      <c r="D13" s="7" t="s">
        <v>75</v>
      </c>
      <c r="E13" s="8" t="s">
        <v>76</v>
      </c>
      <c r="F13" s="7" t="s">
        <v>77</v>
      </c>
      <c r="G13" s="7" t="s">
        <v>78</v>
      </c>
    </row>
    <row r="14" customFormat="false" ht="12" hidden="false" customHeight="false" outlineLevel="0" collapsed="false">
      <c r="A14" s="2" t="n">
        <v>13</v>
      </c>
      <c r="B14" s="6" t="s">
        <v>79</v>
      </c>
      <c r="C14" s="5" t="s">
        <v>80</v>
      </c>
      <c r="D14" s="7" t="s">
        <v>81</v>
      </c>
      <c r="E14" s="8" t="s">
        <v>82</v>
      </c>
      <c r="F14" s="7" t="s">
        <v>83</v>
      </c>
      <c r="G14" s="7" t="s">
        <v>84</v>
      </c>
    </row>
    <row r="15" customFormat="false" ht="12" hidden="false" customHeight="false" outlineLevel="0" collapsed="false">
      <c r="A15" s="2" t="n">
        <v>14</v>
      </c>
      <c r="B15" s="6" t="s">
        <v>85</v>
      </c>
      <c r="C15" s="5" t="s">
        <v>86</v>
      </c>
      <c r="D15" s="7" t="s">
        <v>87</v>
      </c>
      <c r="E15" s="8" t="s">
        <v>88</v>
      </c>
      <c r="F15" s="7" t="s">
        <v>89</v>
      </c>
      <c r="G15" s="7" t="s">
        <v>90</v>
      </c>
    </row>
    <row r="16" customFormat="false" ht="12" hidden="false" customHeight="false" outlineLevel="0" collapsed="false">
      <c r="A16" s="2" t="n">
        <v>15</v>
      </c>
      <c r="B16" s="6" t="s">
        <v>91</v>
      </c>
      <c r="C16" s="5" t="s">
        <v>92</v>
      </c>
      <c r="D16" s="7" t="s">
        <v>93</v>
      </c>
      <c r="E16" s="8" t="s">
        <v>94</v>
      </c>
      <c r="F16" s="7" t="s">
        <v>95</v>
      </c>
      <c r="G16" s="7" t="s">
        <v>96</v>
      </c>
    </row>
    <row r="17" customFormat="false" ht="12" hidden="false" customHeight="false" outlineLevel="0" collapsed="false">
      <c r="A17" s="2" t="n">
        <v>16</v>
      </c>
      <c r="B17" s="6" t="s">
        <v>97</v>
      </c>
      <c r="C17" s="5" t="s">
        <v>98</v>
      </c>
      <c r="D17" s="7" t="s">
        <v>63</v>
      </c>
      <c r="E17" s="8" t="s">
        <v>99</v>
      </c>
      <c r="F17" s="7" t="s">
        <v>100</v>
      </c>
      <c r="G17" s="7" t="s">
        <v>101</v>
      </c>
    </row>
    <row r="18" customFormat="false" ht="12" hidden="false" customHeight="false" outlineLevel="0" collapsed="false">
      <c r="A18" s="2" t="n">
        <v>17</v>
      </c>
      <c r="B18" s="6" t="s">
        <v>102</v>
      </c>
      <c r="C18" s="5" t="s">
        <v>103</v>
      </c>
      <c r="D18" s="7" t="s">
        <v>104</v>
      </c>
      <c r="E18" s="8" t="s">
        <v>105</v>
      </c>
      <c r="F18" s="7" t="s">
        <v>106</v>
      </c>
      <c r="G18" s="7" t="s">
        <v>107</v>
      </c>
    </row>
    <row r="19" customFormat="false" ht="12" hidden="false" customHeight="false" outlineLevel="0" collapsed="false">
      <c r="A19" s="2" t="n">
        <v>18</v>
      </c>
      <c r="B19" s="6" t="s">
        <v>108</v>
      </c>
      <c r="C19" s="5" t="s">
        <v>109</v>
      </c>
      <c r="D19" s="7" t="s">
        <v>110</v>
      </c>
      <c r="E19" s="8" t="s">
        <v>111</v>
      </c>
      <c r="F19" s="7" t="s">
        <v>112</v>
      </c>
      <c r="G19" s="7" t="s">
        <v>113</v>
      </c>
    </row>
    <row r="20" customFormat="false" ht="12" hidden="false" customHeight="false" outlineLevel="0" collapsed="false">
      <c r="A20" s="2" t="n">
        <v>19</v>
      </c>
      <c r="B20" s="6" t="s">
        <v>114</v>
      </c>
      <c r="C20" s="5" t="s">
        <v>115</v>
      </c>
      <c r="D20" s="7" t="s">
        <v>116</v>
      </c>
      <c r="E20" s="8" t="s">
        <v>117</v>
      </c>
      <c r="F20" s="7" t="s">
        <v>118</v>
      </c>
      <c r="G20" s="7" t="s">
        <v>119</v>
      </c>
    </row>
    <row r="21" customFormat="false" ht="12" hidden="false" customHeight="false" outlineLevel="0" collapsed="false">
      <c r="A21" s="2" t="n">
        <v>20</v>
      </c>
      <c r="B21" s="6" t="s">
        <v>120</v>
      </c>
      <c r="C21" s="5" t="s">
        <v>121</v>
      </c>
      <c r="D21" s="7" t="s">
        <v>122</v>
      </c>
      <c r="E21" s="8" t="s">
        <v>123</v>
      </c>
      <c r="F21" s="7" t="s">
        <v>124</v>
      </c>
      <c r="G21" s="7" t="s">
        <v>125</v>
      </c>
    </row>
    <row r="22" customFormat="false" ht="12" hidden="false" customHeight="false" outlineLevel="0" collapsed="false">
      <c r="A22" s="2" t="n">
        <v>21</v>
      </c>
      <c r="B22" s="6" t="s">
        <v>126</v>
      </c>
      <c r="C22" s="5" t="s">
        <v>127</v>
      </c>
      <c r="D22" s="7" t="s">
        <v>128</v>
      </c>
      <c r="E22" s="8" t="s">
        <v>129</v>
      </c>
      <c r="F22" s="7" t="s">
        <v>130</v>
      </c>
      <c r="G22" s="7" t="s">
        <v>131</v>
      </c>
    </row>
    <row r="23" customFormat="false" ht="12" hidden="false" customHeight="false" outlineLevel="0" collapsed="false">
      <c r="A23" s="2" t="n">
        <v>22</v>
      </c>
      <c r="B23" s="6" t="s">
        <v>132</v>
      </c>
      <c r="C23" s="5" t="s">
        <v>133</v>
      </c>
      <c r="D23" s="7" t="s">
        <v>134</v>
      </c>
      <c r="E23" s="8" t="s">
        <v>135</v>
      </c>
      <c r="F23" s="7" t="s">
        <v>136</v>
      </c>
      <c r="G23" s="7" t="s">
        <v>137</v>
      </c>
    </row>
    <row r="24" customFormat="false" ht="12" hidden="false" customHeight="false" outlineLevel="0" collapsed="false">
      <c r="A24" s="2" t="n">
        <v>23</v>
      </c>
      <c r="B24" s="6" t="s">
        <v>138</v>
      </c>
      <c r="C24" s="5" t="s">
        <v>139</v>
      </c>
      <c r="D24" s="7" t="s">
        <v>140</v>
      </c>
      <c r="E24" s="8" t="s">
        <v>141</v>
      </c>
      <c r="F24" s="7" t="s">
        <v>142</v>
      </c>
      <c r="G24" s="7" t="s">
        <v>143</v>
      </c>
    </row>
    <row r="25" customFormat="false" ht="12" hidden="false" customHeight="false" outlineLevel="0" collapsed="false">
      <c r="A25" s="2" t="n">
        <v>24</v>
      </c>
      <c r="B25" s="6" t="s">
        <v>144</v>
      </c>
      <c r="C25" s="5" t="s">
        <v>145</v>
      </c>
      <c r="D25" s="7" t="s">
        <v>146</v>
      </c>
      <c r="E25" s="8" t="s">
        <v>147</v>
      </c>
      <c r="F25" s="7" t="s">
        <v>148</v>
      </c>
      <c r="G25" s="7" t="s">
        <v>149</v>
      </c>
    </row>
    <row r="26" customFormat="false" ht="12" hidden="false" customHeight="false" outlineLevel="0" collapsed="false">
      <c r="A26" s="2" t="n">
        <v>25</v>
      </c>
      <c r="B26" s="6" t="s">
        <v>150</v>
      </c>
      <c r="C26" s="5" t="s">
        <v>151</v>
      </c>
      <c r="D26" s="7" t="s">
        <v>152</v>
      </c>
      <c r="E26" s="8" t="s">
        <v>153</v>
      </c>
      <c r="F26" s="7" t="s">
        <v>154</v>
      </c>
      <c r="G26" s="7" t="s">
        <v>155</v>
      </c>
    </row>
    <row r="27" customFormat="false" ht="12" hidden="false" customHeight="false" outlineLevel="0" collapsed="false">
      <c r="A27" s="2" t="n">
        <v>26</v>
      </c>
      <c r="B27" s="6" t="s">
        <v>156</v>
      </c>
      <c r="C27" s="5" t="s">
        <v>157</v>
      </c>
      <c r="D27" s="7" t="s">
        <v>158</v>
      </c>
      <c r="E27" s="8" t="s">
        <v>159</v>
      </c>
      <c r="F27" s="7" t="s">
        <v>160</v>
      </c>
      <c r="G27" s="7" t="s">
        <v>161</v>
      </c>
    </row>
    <row r="28" customFormat="false" ht="12" hidden="false" customHeight="false" outlineLevel="0" collapsed="false">
      <c r="A28" s="2" t="n">
        <v>27</v>
      </c>
      <c r="B28" s="6" t="s">
        <v>162</v>
      </c>
      <c r="C28" s="5" t="s">
        <v>163</v>
      </c>
      <c r="D28" s="7" t="s">
        <v>164</v>
      </c>
      <c r="E28" s="8" t="s">
        <v>165</v>
      </c>
      <c r="F28" s="7" t="s">
        <v>166</v>
      </c>
      <c r="G28" s="7" t="s">
        <v>167</v>
      </c>
    </row>
    <row r="29" customFormat="false" ht="12" hidden="false" customHeight="false" outlineLevel="0" collapsed="false">
      <c r="A29" s="2" t="n">
        <v>28</v>
      </c>
      <c r="B29" s="6" t="s">
        <v>168</v>
      </c>
      <c r="C29" s="5" t="s">
        <v>169</v>
      </c>
      <c r="D29" s="7" t="s">
        <v>170</v>
      </c>
      <c r="E29" s="8" t="s">
        <v>171</v>
      </c>
      <c r="F29" s="7" t="s">
        <v>172</v>
      </c>
      <c r="G29" s="7" t="s">
        <v>173</v>
      </c>
    </row>
    <row r="30" customFormat="false" ht="12" hidden="false" customHeight="false" outlineLevel="0" collapsed="false">
      <c r="A30" s="2" t="n">
        <v>29</v>
      </c>
      <c r="B30" s="6" t="s">
        <v>174</v>
      </c>
      <c r="C30" s="5" t="s">
        <v>175</v>
      </c>
      <c r="D30" s="7" t="s">
        <v>176</v>
      </c>
      <c r="E30" s="8" t="s">
        <v>177</v>
      </c>
      <c r="F30" s="7" t="s">
        <v>178</v>
      </c>
      <c r="G30" s="7" t="s">
        <v>179</v>
      </c>
    </row>
    <row r="31" customFormat="false" ht="12" hidden="false" customHeight="false" outlineLevel="0" collapsed="false">
      <c r="A31" s="2" t="n">
        <v>30</v>
      </c>
      <c r="B31" s="6" t="s">
        <v>180</v>
      </c>
      <c r="C31" s="5" t="s">
        <v>181</v>
      </c>
      <c r="D31" s="7" t="s">
        <v>182</v>
      </c>
      <c r="E31" s="8" t="s">
        <v>183</v>
      </c>
      <c r="F31" s="7" t="s">
        <v>184</v>
      </c>
      <c r="G31" s="7" t="s">
        <v>185</v>
      </c>
    </row>
    <row r="32" customFormat="false" ht="12" hidden="false" customHeight="false" outlineLevel="0" collapsed="false">
      <c r="A32" s="2" t="n">
        <v>31</v>
      </c>
      <c r="B32" s="6" t="s">
        <v>186</v>
      </c>
      <c r="C32" s="5" t="s">
        <v>187</v>
      </c>
      <c r="D32" s="7" t="s">
        <v>188</v>
      </c>
      <c r="E32" s="8" t="s">
        <v>189</v>
      </c>
      <c r="F32" s="7" t="s">
        <v>190</v>
      </c>
      <c r="G32" s="7" t="s">
        <v>191</v>
      </c>
    </row>
    <row r="33" customFormat="false" ht="12" hidden="false" customHeight="false" outlineLevel="0" collapsed="false">
      <c r="A33" s="2" t="n">
        <v>32</v>
      </c>
      <c r="B33" s="6" t="s">
        <v>192</v>
      </c>
      <c r="C33" s="5" t="s">
        <v>193</v>
      </c>
      <c r="D33" s="7" t="s">
        <v>194</v>
      </c>
      <c r="E33" s="8" t="s">
        <v>195</v>
      </c>
      <c r="F33" s="7" t="s">
        <v>196</v>
      </c>
      <c r="G33" s="7" t="s">
        <v>197</v>
      </c>
    </row>
    <row r="34" customFormat="false" ht="12" hidden="false" customHeight="false" outlineLevel="0" collapsed="false">
      <c r="A34" s="2" t="n">
        <v>33</v>
      </c>
      <c r="B34" s="6" t="s">
        <v>198</v>
      </c>
      <c r="C34" s="5" t="s">
        <v>199</v>
      </c>
      <c r="D34" s="7" t="s">
        <v>200</v>
      </c>
      <c r="E34" s="8" t="s">
        <v>201</v>
      </c>
      <c r="F34" s="7" t="s">
        <v>202</v>
      </c>
      <c r="G34" s="7" t="s">
        <v>203</v>
      </c>
    </row>
    <row r="35" customFormat="false" ht="12" hidden="false" customHeight="false" outlineLevel="0" collapsed="false">
      <c r="A35" s="2" t="n">
        <v>34</v>
      </c>
      <c r="B35" s="6" t="s">
        <v>204</v>
      </c>
      <c r="C35" s="5" t="s">
        <v>205</v>
      </c>
      <c r="D35" s="7" t="s">
        <v>206</v>
      </c>
      <c r="E35" s="8" t="s">
        <v>207</v>
      </c>
      <c r="F35" s="7" t="s">
        <v>208</v>
      </c>
      <c r="G35" s="7" t="s">
        <v>209</v>
      </c>
    </row>
    <row r="36" customFormat="false" ht="12" hidden="false" customHeight="false" outlineLevel="0" collapsed="false">
      <c r="A36" s="2" t="n">
        <v>35</v>
      </c>
      <c r="B36" s="6" t="s">
        <v>210</v>
      </c>
      <c r="C36" s="5" t="s">
        <v>211</v>
      </c>
      <c r="D36" s="7" t="s">
        <v>212</v>
      </c>
      <c r="E36" s="8" t="s">
        <v>213</v>
      </c>
      <c r="F36" s="7" t="s">
        <v>214</v>
      </c>
      <c r="G36" s="7" t="s">
        <v>215</v>
      </c>
    </row>
    <row r="37" customFormat="false" ht="12" hidden="false" customHeight="false" outlineLevel="0" collapsed="false">
      <c r="A37" s="2" t="n">
        <v>36</v>
      </c>
      <c r="B37" s="6" t="s">
        <v>216</v>
      </c>
      <c r="C37" s="5" t="s">
        <v>217</v>
      </c>
      <c r="D37" s="7" t="s">
        <v>218</v>
      </c>
      <c r="E37" s="8" t="s">
        <v>219</v>
      </c>
      <c r="F37" s="7" t="s">
        <v>220</v>
      </c>
      <c r="G37" s="7" t="s">
        <v>221</v>
      </c>
    </row>
    <row r="38" customFormat="false" ht="12" hidden="false" customHeight="false" outlineLevel="0" collapsed="false">
      <c r="A38" s="2" t="n">
        <v>37</v>
      </c>
      <c r="B38" s="6" t="s">
        <v>222</v>
      </c>
      <c r="C38" s="5" t="s">
        <v>223</v>
      </c>
      <c r="D38" s="7" t="s">
        <v>224</v>
      </c>
      <c r="E38" s="8" t="s">
        <v>225</v>
      </c>
      <c r="F38" s="7" t="s">
        <v>226</v>
      </c>
      <c r="G38" s="7" t="s">
        <v>227</v>
      </c>
    </row>
    <row r="39" customFormat="false" ht="12" hidden="false" customHeight="false" outlineLevel="0" collapsed="false">
      <c r="A39" s="2" t="n">
        <v>38</v>
      </c>
      <c r="B39" s="6" t="s">
        <v>228</v>
      </c>
      <c r="C39" s="5" t="s">
        <v>229</v>
      </c>
      <c r="D39" s="7" t="s">
        <v>230</v>
      </c>
      <c r="E39" s="8" t="s">
        <v>231</v>
      </c>
      <c r="F39" s="7" t="s">
        <v>232</v>
      </c>
      <c r="G39" s="7" t="s">
        <v>233</v>
      </c>
    </row>
    <row r="40" customFormat="false" ht="12" hidden="false" customHeight="false" outlineLevel="0" collapsed="false">
      <c r="A40" s="2" t="n">
        <v>39</v>
      </c>
      <c r="B40" s="6" t="s">
        <v>234</v>
      </c>
      <c r="C40" s="5" t="s">
        <v>235</v>
      </c>
      <c r="D40" s="7" t="s">
        <v>236</v>
      </c>
      <c r="E40" s="8" t="s">
        <v>237</v>
      </c>
      <c r="F40" s="7" t="s">
        <v>238</v>
      </c>
      <c r="G40" s="7" t="s">
        <v>239</v>
      </c>
    </row>
    <row r="41" customFormat="false" ht="12" hidden="false" customHeight="false" outlineLevel="0" collapsed="false">
      <c r="A41" s="2" t="n">
        <v>40</v>
      </c>
      <c r="B41" s="6" t="s">
        <v>240</v>
      </c>
      <c r="C41" s="5" t="s">
        <v>241</v>
      </c>
      <c r="D41" s="7" t="s">
        <v>242</v>
      </c>
      <c r="E41" s="8" t="s">
        <v>243</v>
      </c>
      <c r="F41" s="7" t="s">
        <v>244</v>
      </c>
      <c r="G41" s="7" t="s">
        <v>245</v>
      </c>
    </row>
    <row r="42" customFormat="false" ht="12" hidden="false" customHeight="false" outlineLevel="0" collapsed="false">
      <c r="A42" s="2" t="n">
        <v>41</v>
      </c>
      <c r="B42" s="6" t="s">
        <v>246</v>
      </c>
      <c r="C42" s="5" t="s">
        <v>247</v>
      </c>
      <c r="D42" s="7" t="s">
        <v>248</v>
      </c>
      <c r="E42" s="8" t="s">
        <v>249</v>
      </c>
      <c r="F42" s="7" t="s">
        <v>250</v>
      </c>
      <c r="G42" s="7" t="s">
        <v>251</v>
      </c>
    </row>
    <row r="43" customFormat="false" ht="12" hidden="false" customHeight="false" outlineLevel="0" collapsed="false">
      <c r="A43" s="2" t="n">
        <v>42</v>
      </c>
      <c r="B43" s="5" t="s">
        <v>252</v>
      </c>
      <c r="C43" s="5" t="s">
        <v>253</v>
      </c>
      <c r="D43" s="3" t="s">
        <v>254</v>
      </c>
      <c r="E43" s="9" t="s">
        <v>255</v>
      </c>
      <c r="F43" s="3" t="s">
        <v>256</v>
      </c>
      <c r="G43" s="3" t="s">
        <v>257</v>
      </c>
    </row>
    <row r="44" customFormat="false" ht="12" hidden="false" customHeight="false" outlineLevel="0" collapsed="false">
      <c r="A44" s="2" t="n">
        <v>43</v>
      </c>
      <c r="B44" s="6" t="s">
        <v>258</v>
      </c>
      <c r="C44" s="5" t="s">
        <v>259</v>
      </c>
      <c r="D44" s="7" t="s">
        <v>260</v>
      </c>
      <c r="E44" s="8" t="s">
        <v>261</v>
      </c>
      <c r="F44" s="7" t="s">
        <v>262</v>
      </c>
      <c r="G44" s="7" t="s">
        <v>263</v>
      </c>
    </row>
    <row r="45" customFormat="false" ht="12" hidden="false" customHeight="false" outlineLevel="0" collapsed="false">
      <c r="A45" s="2" t="n">
        <v>44</v>
      </c>
      <c r="B45" s="6" t="s">
        <v>264</v>
      </c>
      <c r="C45" s="5" t="s">
        <v>265</v>
      </c>
      <c r="D45" s="7" t="s">
        <v>266</v>
      </c>
      <c r="E45" s="8" t="s">
        <v>267</v>
      </c>
      <c r="F45" s="7" t="s">
        <v>268</v>
      </c>
      <c r="G45" s="7" t="s">
        <v>269</v>
      </c>
    </row>
    <row r="46" customFormat="false" ht="12" hidden="false" customHeight="false" outlineLevel="0" collapsed="false">
      <c r="A46" s="2" t="n">
        <v>45</v>
      </c>
      <c r="B46" s="6" t="s">
        <v>270</v>
      </c>
      <c r="C46" s="5" t="s">
        <v>271</v>
      </c>
      <c r="D46" s="7" t="s">
        <v>272</v>
      </c>
      <c r="E46" s="8" t="s">
        <v>273</v>
      </c>
      <c r="F46" s="7" t="s">
        <v>274</v>
      </c>
      <c r="G46" s="7" t="s">
        <v>275</v>
      </c>
    </row>
    <row r="47" customFormat="false" ht="12" hidden="false" customHeight="false" outlineLevel="0" collapsed="false">
      <c r="A47" s="2" t="n">
        <v>46</v>
      </c>
      <c r="B47" s="6" t="s">
        <v>276</v>
      </c>
      <c r="C47" s="5" t="s">
        <v>277</v>
      </c>
      <c r="D47" s="7" t="s">
        <v>278</v>
      </c>
      <c r="E47" s="8" t="s">
        <v>279</v>
      </c>
      <c r="F47" s="7" t="s">
        <v>280</v>
      </c>
      <c r="G47" s="7" t="s">
        <v>281</v>
      </c>
    </row>
    <row r="48" customFormat="false" ht="12" hidden="false" customHeight="false" outlineLevel="0" collapsed="false">
      <c r="A48" s="2" t="n">
        <v>47</v>
      </c>
      <c r="B48" s="6" t="s">
        <v>282</v>
      </c>
      <c r="C48" s="5" t="s">
        <v>283</v>
      </c>
      <c r="D48" s="7" t="s">
        <v>284</v>
      </c>
      <c r="E48" s="8" t="s">
        <v>285</v>
      </c>
      <c r="F48" s="7" t="s">
        <v>286</v>
      </c>
      <c r="G48" s="7" t="s">
        <v>287</v>
      </c>
    </row>
    <row r="49" customFormat="false" ht="12" hidden="false" customHeight="false" outlineLevel="0" collapsed="false">
      <c r="A49" s="2" t="n">
        <v>48</v>
      </c>
      <c r="B49" s="6" t="s">
        <v>288</v>
      </c>
      <c r="C49" s="5" t="s">
        <v>289</v>
      </c>
      <c r="D49" s="7" t="s">
        <v>290</v>
      </c>
      <c r="E49" s="8" t="s">
        <v>291</v>
      </c>
      <c r="F49" s="7" t="s">
        <v>292</v>
      </c>
      <c r="G49" s="7" t="s">
        <v>293</v>
      </c>
    </row>
    <row r="50" customFormat="false" ht="12" hidden="false" customHeight="false" outlineLevel="0" collapsed="false">
      <c r="A50" s="2" t="n">
        <v>49</v>
      </c>
      <c r="B50" s="6" t="s">
        <v>294</v>
      </c>
      <c r="C50" s="5" t="s">
        <v>295</v>
      </c>
      <c r="D50" s="7" t="s">
        <v>296</v>
      </c>
      <c r="E50" s="8" t="s">
        <v>297</v>
      </c>
      <c r="F50" s="7" t="s">
        <v>298</v>
      </c>
      <c r="G50" s="7" t="s">
        <v>299</v>
      </c>
    </row>
    <row r="51" customFormat="false" ht="12" hidden="false" customHeight="false" outlineLevel="0" collapsed="false">
      <c r="A51" s="2" t="n">
        <v>50</v>
      </c>
      <c r="B51" s="6" t="s">
        <v>300</v>
      </c>
      <c r="C51" s="5" t="s">
        <v>301</v>
      </c>
      <c r="D51" s="7" t="s">
        <v>302</v>
      </c>
      <c r="E51" s="8" t="s">
        <v>303</v>
      </c>
      <c r="F51" s="7" t="s">
        <v>304</v>
      </c>
      <c r="G51" s="7" t="s">
        <v>305</v>
      </c>
    </row>
    <row r="52" customFormat="false" ht="12" hidden="false" customHeight="false" outlineLevel="0" collapsed="false">
      <c r="A52" s="2" t="n">
        <v>51</v>
      </c>
      <c r="B52" s="6" t="s">
        <v>306</v>
      </c>
      <c r="C52" s="5" t="s">
        <v>307</v>
      </c>
      <c r="D52" s="7" t="s">
        <v>308</v>
      </c>
      <c r="E52" s="8" t="s">
        <v>309</v>
      </c>
      <c r="F52" s="7" t="s">
        <v>310</v>
      </c>
      <c r="G52" s="7" t="s">
        <v>311</v>
      </c>
    </row>
    <row r="53" customFormat="false" ht="12" hidden="false" customHeight="false" outlineLevel="0" collapsed="false">
      <c r="A53" s="2" t="n">
        <v>52</v>
      </c>
      <c r="B53" s="6" t="s">
        <v>312</v>
      </c>
      <c r="C53" s="5" t="s">
        <v>313</v>
      </c>
      <c r="D53" s="7" t="s">
        <v>314</v>
      </c>
      <c r="E53" s="8" t="s">
        <v>315</v>
      </c>
      <c r="F53" s="7" t="s">
        <v>316</v>
      </c>
      <c r="G53" s="7" t="s">
        <v>317</v>
      </c>
    </row>
    <row r="54" customFormat="false" ht="12" hidden="false" customHeight="false" outlineLevel="0" collapsed="false">
      <c r="A54" s="2" t="n">
        <v>53</v>
      </c>
      <c r="B54" s="6" t="s">
        <v>318</v>
      </c>
      <c r="C54" s="5" t="s">
        <v>319</v>
      </c>
      <c r="D54" s="7" t="s">
        <v>320</v>
      </c>
      <c r="E54" s="8" t="s">
        <v>321</v>
      </c>
      <c r="F54" s="7" t="s">
        <v>322</v>
      </c>
      <c r="G54" s="7" t="s">
        <v>323</v>
      </c>
    </row>
    <row r="55" customFormat="false" ht="12" hidden="false" customHeight="false" outlineLevel="0" collapsed="false">
      <c r="A55" s="2" t="n">
        <v>54</v>
      </c>
      <c r="B55" s="6" t="s">
        <v>324</v>
      </c>
      <c r="C55" s="5" t="s">
        <v>325</v>
      </c>
      <c r="D55" s="7" t="s">
        <v>326</v>
      </c>
      <c r="E55" s="8" t="s">
        <v>327</v>
      </c>
      <c r="F55" s="7" t="s">
        <v>328</v>
      </c>
      <c r="G55" s="7" t="s">
        <v>329</v>
      </c>
    </row>
    <row r="56" customFormat="false" ht="12" hidden="false" customHeight="false" outlineLevel="0" collapsed="false">
      <c r="A56" s="2" t="n">
        <v>55</v>
      </c>
      <c r="B56" s="6" t="s">
        <v>330</v>
      </c>
      <c r="C56" s="5" t="s">
        <v>331</v>
      </c>
      <c r="D56" s="7" t="s">
        <v>332</v>
      </c>
      <c r="E56" s="8" t="s">
        <v>333</v>
      </c>
      <c r="F56" s="7" t="s">
        <v>334</v>
      </c>
      <c r="G56" s="7" t="s">
        <v>335</v>
      </c>
    </row>
    <row r="57" customFormat="false" ht="12" hidden="false" customHeight="false" outlineLevel="0" collapsed="false">
      <c r="A57" s="2" t="n">
        <v>56</v>
      </c>
      <c r="B57" s="6" t="s">
        <v>336</v>
      </c>
      <c r="C57" s="5" t="s">
        <v>337</v>
      </c>
      <c r="D57" s="7" t="s">
        <v>338</v>
      </c>
      <c r="E57" s="8" t="s">
        <v>339</v>
      </c>
      <c r="F57" s="7" t="s">
        <v>340</v>
      </c>
      <c r="G57" s="7" t="s">
        <v>341</v>
      </c>
    </row>
    <row r="58" customFormat="false" ht="12" hidden="false" customHeight="false" outlineLevel="0" collapsed="false">
      <c r="A58" s="2" t="n">
        <v>57</v>
      </c>
      <c r="B58" s="6" t="s">
        <v>342</v>
      </c>
      <c r="C58" s="5" t="s">
        <v>343</v>
      </c>
      <c r="D58" s="7" t="s">
        <v>344</v>
      </c>
      <c r="E58" s="8" t="s">
        <v>345</v>
      </c>
      <c r="F58" s="7" t="s">
        <v>346</v>
      </c>
      <c r="G58" s="7" t="s">
        <v>347</v>
      </c>
    </row>
    <row r="59" customFormat="false" ht="12" hidden="false" customHeight="false" outlineLevel="0" collapsed="false">
      <c r="A59" s="2" t="n">
        <v>58</v>
      </c>
      <c r="B59" s="6" t="s">
        <v>348</v>
      </c>
      <c r="C59" s="5" t="s">
        <v>349</v>
      </c>
      <c r="D59" s="7" t="s">
        <v>350</v>
      </c>
      <c r="E59" s="8" t="s">
        <v>351</v>
      </c>
      <c r="F59" s="7" t="s">
        <v>352</v>
      </c>
      <c r="G59" s="7" t="s">
        <v>353</v>
      </c>
    </row>
    <row r="60" customFormat="false" ht="12" hidden="false" customHeight="false" outlineLevel="0" collapsed="false">
      <c r="A60" s="2" t="n">
        <v>59</v>
      </c>
      <c r="B60" s="6" t="s">
        <v>354</v>
      </c>
      <c r="C60" s="5" t="s">
        <v>355</v>
      </c>
      <c r="D60" s="7" t="s">
        <v>356</v>
      </c>
      <c r="E60" s="8" t="s">
        <v>357</v>
      </c>
      <c r="F60" s="7" t="s">
        <v>358</v>
      </c>
      <c r="G60" s="7" t="s">
        <v>359</v>
      </c>
    </row>
    <row r="61" customFormat="false" ht="12" hidden="false" customHeight="false" outlineLevel="0" collapsed="false">
      <c r="A61" s="2" t="n">
        <v>60</v>
      </c>
      <c r="B61" s="6" t="s">
        <v>360</v>
      </c>
      <c r="C61" s="5" t="s">
        <v>361</v>
      </c>
      <c r="D61" s="7" t="s">
        <v>362</v>
      </c>
      <c r="E61" s="8" t="s">
        <v>363</v>
      </c>
      <c r="F61" s="7" t="s">
        <v>364</v>
      </c>
      <c r="G61" s="7" t="s">
        <v>365</v>
      </c>
    </row>
    <row r="62" customFormat="false" ht="12" hidden="false" customHeight="false" outlineLevel="0" collapsed="false">
      <c r="A62" s="2" t="n">
        <v>61</v>
      </c>
      <c r="B62" s="6" t="s">
        <v>366</v>
      </c>
      <c r="C62" s="5" t="s">
        <v>367</v>
      </c>
      <c r="D62" s="7" t="s">
        <v>368</v>
      </c>
      <c r="E62" s="8" t="s">
        <v>369</v>
      </c>
      <c r="F62" s="7" t="s">
        <v>370</v>
      </c>
      <c r="G62" s="7" t="s">
        <v>371</v>
      </c>
    </row>
    <row r="63" customFormat="false" ht="12" hidden="false" customHeight="false" outlineLevel="0" collapsed="false">
      <c r="A63" s="2" t="n">
        <v>62</v>
      </c>
      <c r="B63" s="6" t="s">
        <v>372</v>
      </c>
      <c r="D63" s="7" t="s">
        <v>373</v>
      </c>
      <c r="E63" s="8" t="s">
        <v>374</v>
      </c>
      <c r="F63" s="7" t="s">
        <v>375</v>
      </c>
      <c r="G63" s="7" t="s">
        <v>376</v>
      </c>
    </row>
    <row r="64" customFormat="false" ht="12" hidden="false" customHeight="false" outlineLevel="0" collapsed="false">
      <c r="A64" s="2" t="n">
        <v>63</v>
      </c>
      <c r="B64" s="6" t="s">
        <v>377</v>
      </c>
      <c r="C64" s="6" t="s">
        <v>378</v>
      </c>
      <c r="D64" s="7" t="s">
        <v>379</v>
      </c>
      <c r="E64" s="8" t="s">
        <v>380</v>
      </c>
      <c r="F64" s="7" t="s">
        <v>381</v>
      </c>
      <c r="G64" s="7" t="s">
        <v>382</v>
      </c>
    </row>
    <row r="65" customFormat="false" ht="12" hidden="false" customHeight="false" outlineLevel="0" collapsed="false">
      <c r="A65" s="2" t="n">
        <v>64</v>
      </c>
      <c r="B65" s="6" t="s">
        <v>383</v>
      </c>
      <c r="C65" s="6" t="s">
        <v>384</v>
      </c>
      <c r="D65" s="7" t="s">
        <v>385</v>
      </c>
      <c r="E65" s="8" t="s">
        <v>386</v>
      </c>
      <c r="F65" s="7" t="s">
        <v>387</v>
      </c>
      <c r="G65" s="7" t="s">
        <v>388</v>
      </c>
    </row>
    <row r="66" customFormat="false" ht="12" hidden="false" customHeight="false" outlineLevel="0" collapsed="false">
      <c r="A66" s="2" t="n">
        <v>65</v>
      </c>
      <c r="B66" s="6" t="s">
        <v>389</v>
      </c>
      <c r="C66" s="6" t="s">
        <v>390</v>
      </c>
      <c r="D66" s="7" t="s">
        <v>391</v>
      </c>
      <c r="E66" s="8" t="s">
        <v>392</v>
      </c>
      <c r="F66" s="7" t="s">
        <v>393</v>
      </c>
      <c r="G66" s="7" t="s">
        <v>394</v>
      </c>
    </row>
    <row r="67" customFormat="false" ht="12" hidden="false" customHeight="false" outlineLevel="0" collapsed="false">
      <c r="A67" s="2" t="n">
        <v>66</v>
      </c>
      <c r="B67" s="6" t="s">
        <v>395</v>
      </c>
      <c r="C67" s="6" t="s">
        <v>396</v>
      </c>
      <c r="D67" s="7" t="s">
        <v>397</v>
      </c>
      <c r="E67" s="8" t="s">
        <v>398</v>
      </c>
      <c r="F67" s="7" t="s">
        <v>399</v>
      </c>
      <c r="G67" s="7" t="s">
        <v>400</v>
      </c>
    </row>
    <row r="68" customFormat="false" ht="12" hidden="false" customHeight="false" outlineLevel="0" collapsed="false">
      <c r="A68" s="2" t="n">
        <v>67</v>
      </c>
      <c r="B68" s="6" t="s">
        <v>401</v>
      </c>
      <c r="C68" s="6" t="s">
        <v>402</v>
      </c>
      <c r="D68" s="7" t="s">
        <v>403</v>
      </c>
      <c r="E68" s="8" t="s">
        <v>404</v>
      </c>
      <c r="F68" s="7" t="s">
        <v>405</v>
      </c>
      <c r="G68" s="7" t="s">
        <v>406</v>
      </c>
    </row>
    <row r="69" customFormat="false" ht="12" hidden="false" customHeight="false" outlineLevel="0" collapsed="false">
      <c r="A69" s="2" t="n">
        <v>68</v>
      </c>
      <c r="B69" s="6" t="s">
        <v>407</v>
      </c>
      <c r="C69" s="6" t="s">
        <v>408</v>
      </c>
      <c r="D69" s="7" t="s">
        <v>409</v>
      </c>
      <c r="E69" s="8" t="s">
        <v>410</v>
      </c>
      <c r="F69" s="7" t="s">
        <v>411</v>
      </c>
      <c r="G69" s="7" t="s">
        <v>412</v>
      </c>
    </row>
    <row r="70" customFormat="false" ht="12" hidden="false" customHeight="false" outlineLevel="0" collapsed="false">
      <c r="A70" s="2" t="n">
        <v>69</v>
      </c>
      <c r="B70" s="6" t="s">
        <v>413</v>
      </c>
      <c r="C70" s="6" t="s">
        <v>414</v>
      </c>
      <c r="D70" s="7" t="s">
        <v>415</v>
      </c>
      <c r="E70" s="8" t="s">
        <v>416</v>
      </c>
      <c r="F70" s="7" t="s">
        <v>417</v>
      </c>
      <c r="G70" s="7" t="s">
        <v>418</v>
      </c>
    </row>
    <row r="71" customFormat="false" ht="12" hidden="false" customHeight="false" outlineLevel="0" collapsed="false">
      <c r="A71" s="2" t="n">
        <v>70</v>
      </c>
      <c r="B71" s="6" t="s">
        <v>419</v>
      </c>
      <c r="C71" s="6" t="s">
        <v>420</v>
      </c>
      <c r="D71" s="7" t="s">
        <v>421</v>
      </c>
      <c r="E71" s="8" t="s">
        <v>422</v>
      </c>
      <c r="F71" s="7" t="s">
        <v>423</v>
      </c>
      <c r="G71" s="7" t="s">
        <v>424</v>
      </c>
    </row>
    <row r="72" customFormat="false" ht="12" hidden="false" customHeight="false" outlineLevel="0" collapsed="false">
      <c r="A72" s="2" t="n">
        <v>71</v>
      </c>
      <c r="B72" s="6" t="s">
        <v>425</v>
      </c>
      <c r="C72" s="6" t="s">
        <v>426</v>
      </c>
      <c r="D72" s="7" t="s">
        <v>427</v>
      </c>
      <c r="E72" s="8" t="s">
        <v>428</v>
      </c>
      <c r="F72" s="7" t="s">
        <v>429</v>
      </c>
      <c r="G72" s="7" t="s">
        <v>430</v>
      </c>
    </row>
    <row r="73" customFormat="false" ht="12" hidden="false" customHeight="false" outlineLevel="0" collapsed="false">
      <c r="A73" s="2" t="n">
        <v>72</v>
      </c>
      <c r="B73" s="6" t="s">
        <v>431</v>
      </c>
      <c r="C73" s="6" t="s">
        <v>432</v>
      </c>
      <c r="D73" s="7" t="s">
        <v>433</v>
      </c>
      <c r="E73" s="8" t="s">
        <v>434</v>
      </c>
      <c r="F73" s="7" t="s">
        <v>435</v>
      </c>
      <c r="G73" s="7" t="s">
        <v>436</v>
      </c>
    </row>
    <row r="74" customFormat="false" ht="12" hidden="false" customHeight="false" outlineLevel="0" collapsed="false">
      <c r="A74" s="2" t="n">
        <v>73</v>
      </c>
      <c r="B74" s="6" t="s">
        <v>437</v>
      </c>
      <c r="C74" s="5" t="s">
        <v>438</v>
      </c>
      <c r="D74" s="7" t="s">
        <v>439</v>
      </c>
      <c r="E74" s="8" t="s">
        <v>440</v>
      </c>
      <c r="F74" s="7" t="s">
        <v>441</v>
      </c>
      <c r="G74" s="7" t="s">
        <v>442</v>
      </c>
    </row>
    <row r="75" customFormat="false" ht="12" hidden="false" customHeight="false" outlineLevel="0" collapsed="false">
      <c r="A75" s="2" t="n">
        <v>74</v>
      </c>
      <c r="B75" s="6" t="s">
        <v>443</v>
      </c>
      <c r="C75" s="5" t="s">
        <v>444</v>
      </c>
      <c r="D75" s="7" t="s">
        <v>445</v>
      </c>
      <c r="E75" s="8" t="s">
        <v>446</v>
      </c>
      <c r="F75" s="7" t="s">
        <v>447</v>
      </c>
      <c r="G75" s="7" t="s">
        <v>448</v>
      </c>
    </row>
    <row r="76" customFormat="false" ht="12" hidden="false" customHeight="false" outlineLevel="0" collapsed="false">
      <c r="A76" s="2" t="n">
        <v>75</v>
      </c>
      <c r="B76" s="6" t="s">
        <v>449</v>
      </c>
      <c r="C76" s="5" t="s">
        <v>450</v>
      </c>
      <c r="D76" s="7" t="s">
        <v>451</v>
      </c>
      <c r="E76" s="8" t="s">
        <v>452</v>
      </c>
      <c r="F76" s="7" t="s">
        <v>453</v>
      </c>
      <c r="G76" s="7" t="s">
        <v>454</v>
      </c>
    </row>
    <row r="77" customFormat="false" ht="12" hidden="false" customHeight="false" outlineLevel="0" collapsed="false">
      <c r="A77" s="2" t="n">
        <v>76</v>
      </c>
      <c r="B77" s="6" t="s">
        <v>455</v>
      </c>
      <c r="C77" s="5" t="s">
        <v>456</v>
      </c>
      <c r="D77" s="7" t="s">
        <v>457</v>
      </c>
      <c r="E77" s="8" t="s">
        <v>458</v>
      </c>
      <c r="F77" s="7" t="s">
        <v>459</v>
      </c>
      <c r="G77" s="7" t="s">
        <v>460</v>
      </c>
    </row>
    <row r="78" customFormat="false" ht="12" hidden="false" customHeight="false" outlineLevel="0" collapsed="false">
      <c r="A78" s="2" t="n">
        <v>77</v>
      </c>
      <c r="B78" s="6" t="s">
        <v>461</v>
      </c>
      <c r="C78" s="5" t="s">
        <v>462</v>
      </c>
      <c r="D78" s="7" t="s">
        <v>463</v>
      </c>
      <c r="E78" s="8" t="s">
        <v>464</v>
      </c>
      <c r="F78" s="7" t="s">
        <v>465</v>
      </c>
      <c r="G78" s="7" t="s">
        <v>466</v>
      </c>
    </row>
    <row r="79" customFormat="false" ht="12" hidden="false" customHeight="false" outlineLevel="0" collapsed="false">
      <c r="A79" s="2" t="n">
        <v>78</v>
      </c>
      <c r="B79" s="6" t="s">
        <v>467</v>
      </c>
      <c r="C79" s="5" t="s">
        <v>468</v>
      </c>
      <c r="D79" s="7" t="s">
        <v>469</v>
      </c>
      <c r="E79" s="8" t="s">
        <v>470</v>
      </c>
      <c r="F79" s="7" t="s">
        <v>471</v>
      </c>
      <c r="G79" s="7" t="s">
        <v>472</v>
      </c>
    </row>
    <row r="80" customFormat="false" ht="12" hidden="false" customHeight="false" outlineLevel="0" collapsed="false">
      <c r="A80" s="2" t="n">
        <v>79</v>
      </c>
      <c r="B80" s="6" t="s">
        <v>473</v>
      </c>
      <c r="C80" s="5" t="s">
        <v>474</v>
      </c>
      <c r="D80" s="7" t="s">
        <v>475</v>
      </c>
      <c r="E80" s="8" t="s">
        <v>476</v>
      </c>
      <c r="F80" s="7" t="s">
        <v>477</v>
      </c>
      <c r="G80" s="7" t="s">
        <v>478</v>
      </c>
    </row>
    <row r="81" customFormat="false" ht="12" hidden="false" customHeight="false" outlineLevel="0" collapsed="false">
      <c r="A81" s="2" t="n">
        <v>80</v>
      </c>
      <c r="B81" s="6" t="s">
        <v>479</v>
      </c>
      <c r="C81" s="5" t="s">
        <v>480</v>
      </c>
      <c r="D81" s="7" t="s">
        <v>481</v>
      </c>
      <c r="E81" s="8" t="s">
        <v>482</v>
      </c>
      <c r="F81" s="7" t="s">
        <v>483</v>
      </c>
      <c r="G81" s="7" t="s">
        <v>484</v>
      </c>
    </row>
    <row r="82" customFormat="false" ht="12" hidden="false" customHeight="false" outlineLevel="0" collapsed="false">
      <c r="A82" s="2" t="n">
        <v>81</v>
      </c>
      <c r="B82" s="6" t="s">
        <v>485</v>
      </c>
      <c r="C82" s="5" t="s">
        <v>145</v>
      </c>
      <c r="D82" s="7" t="s">
        <v>486</v>
      </c>
      <c r="E82" s="8" t="s">
        <v>487</v>
      </c>
      <c r="F82" s="7" t="s">
        <v>488</v>
      </c>
      <c r="G82" s="7" t="s">
        <v>489</v>
      </c>
    </row>
    <row r="83" customFormat="false" ht="12" hidden="false" customHeight="false" outlineLevel="0" collapsed="false">
      <c r="A83" s="2" t="n">
        <v>82</v>
      </c>
      <c r="B83" s="6" t="s">
        <v>490</v>
      </c>
      <c r="C83" s="5" t="s">
        <v>491</v>
      </c>
      <c r="D83" s="7" t="s">
        <v>492</v>
      </c>
      <c r="E83" s="8" t="s">
        <v>493</v>
      </c>
      <c r="F83" s="7" t="s">
        <v>494</v>
      </c>
      <c r="G83" s="7" t="s">
        <v>495</v>
      </c>
    </row>
    <row r="84" customFormat="false" ht="12" hidden="false" customHeight="false" outlineLevel="0" collapsed="false">
      <c r="A84" s="2" t="n">
        <v>83</v>
      </c>
      <c r="B84" s="6" t="s">
        <v>496</v>
      </c>
      <c r="C84" s="5" t="s">
        <v>497</v>
      </c>
      <c r="D84" s="7" t="s">
        <v>492</v>
      </c>
      <c r="E84" s="8" t="s">
        <v>498</v>
      </c>
      <c r="F84" s="7" t="s">
        <v>499</v>
      </c>
      <c r="G84" s="7" t="s">
        <v>500</v>
      </c>
    </row>
    <row r="85" customFormat="false" ht="12" hidden="false" customHeight="false" outlineLevel="0" collapsed="false">
      <c r="A85" s="2" t="n">
        <v>84</v>
      </c>
      <c r="B85" s="6" t="s">
        <v>501</v>
      </c>
      <c r="C85" s="5" t="s">
        <v>502</v>
      </c>
      <c r="D85" s="7" t="s">
        <v>503</v>
      </c>
      <c r="E85" s="8" t="s">
        <v>504</v>
      </c>
      <c r="F85" s="7" t="s">
        <v>505</v>
      </c>
      <c r="G85" s="7" t="s">
        <v>506</v>
      </c>
    </row>
    <row r="86" customFormat="false" ht="12" hidden="false" customHeight="false" outlineLevel="0" collapsed="false">
      <c r="A86" s="2" t="n">
        <v>85</v>
      </c>
      <c r="B86" s="6" t="s">
        <v>507</v>
      </c>
      <c r="C86" s="5" t="s">
        <v>508</v>
      </c>
      <c r="D86" s="7" t="s">
        <v>509</v>
      </c>
      <c r="E86" s="8" t="s">
        <v>510</v>
      </c>
      <c r="F86" s="7" t="s">
        <v>511</v>
      </c>
      <c r="G86" s="7" t="s">
        <v>512</v>
      </c>
    </row>
    <row r="87" customFormat="false" ht="12" hidden="false" customHeight="false" outlineLevel="0" collapsed="false">
      <c r="A87" s="2" t="n">
        <v>86</v>
      </c>
      <c r="B87" s="6" t="s">
        <v>513</v>
      </c>
      <c r="C87" s="5" t="s">
        <v>514</v>
      </c>
      <c r="D87" s="7" t="s">
        <v>515</v>
      </c>
      <c r="E87" s="8" t="s">
        <v>516</v>
      </c>
      <c r="F87" s="7" t="s">
        <v>517</v>
      </c>
      <c r="G87" s="7" t="s">
        <v>518</v>
      </c>
    </row>
    <row r="88" customFormat="false" ht="12" hidden="false" customHeight="false" outlineLevel="0" collapsed="false">
      <c r="A88" s="2" t="n">
        <v>87</v>
      </c>
      <c r="B88" s="6" t="s">
        <v>519</v>
      </c>
      <c r="C88" s="5" t="s">
        <v>520</v>
      </c>
      <c r="D88" s="7" t="s">
        <v>521</v>
      </c>
      <c r="E88" s="8" t="s">
        <v>522</v>
      </c>
      <c r="F88" s="7" t="s">
        <v>523</v>
      </c>
      <c r="G88" s="7" t="s">
        <v>524</v>
      </c>
    </row>
    <row r="89" customFormat="false" ht="12" hidden="false" customHeight="false" outlineLevel="0" collapsed="false">
      <c r="A89" s="2" t="n">
        <v>88</v>
      </c>
      <c r="B89" s="6" t="s">
        <v>525</v>
      </c>
      <c r="C89" s="5" t="s">
        <v>526</v>
      </c>
      <c r="D89" s="7" t="s">
        <v>527</v>
      </c>
      <c r="E89" s="8" t="s">
        <v>528</v>
      </c>
      <c r="F89" s="7" t="s">
        <v>529</v>
      </c>
      <c r="G89" s="7" t="s">
        <v>530</v>
      </c>
    </row>
    <row r="90" customFormat="false" ht="12" hidden="false" customHeight="false" outlineLevel="0" collapsed="false">
      <c r="A90" s="2" t="n">
        <v>89</v>
      </c>
      <c r="B90" s="6" t="s">
        <v>531</v>
      </c>
      <c r="C90" s="5" t="s">
        <v>532</v>
      </c>
      <c r="D90" s="7" t="s">
        <v>533</v>
      </c>
      <c r="E90" s="8" t="s">
        <v>534</v>
      </c>
      <c r="F90" s="7" t="s">
        <v>535</v>
      </c>
      <c r="G90" s="7" t="s">
        <v>536</v>
      </c>
    </row>
    <row r="91" customFormat="false" ht="12" hidden="false" customHeight="false" outlineLevel="0" collapsed="false">
      <c r="A91" s="2" t="n">
        <v>90</v>
      </c>
      <c r="B91" s="6" t="s">
        <v>537</v>
      </c>
      <c r="C91" s="5" t="s">
        <v>538</v>
      </c>
      <c r="D91" s="7" t="s">
        <v>539</v>
      </c>
      <c r="E91" s="8" t="s">
        <v>540</v>
      </c>
      <c r="F91" s="7" t="s">
        <v>541</v>
      </c>
      <c r="G91" s="7" t="s">
        <v>542</v>
      </c>
    </row>
    <row r="92" customFormat="false" ht="12" hidden="false" customHeight="false" outlineLevel="0" collapsed="false">
      <c r="A92" s="2" t="n">
        <v>91</v>
      </c>
      <c r="B92" s="6" t="s">
        <v>543</v>
      </c>
      <c r="C92" s="5" t="s">
        <v>544</v>
      </c>
      <c r="D92" s="7" t="s">
        <v>545</v>
      </c>
      <c r="E92" s="8" t="s">
        <v>546</v>
      </c>
      <c r="F92" s="7" t="s">
        <v>547</v>
      </c>
      <c r="G92" s="7" t="s">
        <v>548</v>
      </c>
    </row>
    <row r="93" customFormat="false" ht="12" hidden="false" customHeight="false" outlineLevel="0" collapsed="false">
      <c r="A93" s="2" t="n">
        <v>92</v>
      </c>
      <c r="B93" s="6" t="s">
        <v>549</v>
      </c>
      <c r="C93" s="5" t="s">
        <v>550</v>
      </c>
      <c r="D93" s="7" t="s">
        <v>551</v>
      </c>
      <c r="E93" s="8" t="s">
        <v>552</v>
      </c>
      <c r="F93" s="7" t="s">
        <v>553</v>
      </c>
      <c r="G93" s="7" t="s">
        <v>554</v>
      </c>
    </row>
    <row r="94" customFormat="false" ht="12" hidden="false" customHeight="false" outlineLevel="0" collapsed="false">
      <c r="A94" s="2" t="n">
        <v>93</v>
      </c>
      <c r="B94" s="6" t="s">
        <v>555</v>
      </c>
      <c r="C94" s="5" t="s">
        <v>556</v>
      </c>
      <c r="D94" s="7" t="s">
        <v>557</v>
      </c>
      <c r="E94" s="8" t="s">
        <v>558</v>
      </c>
      <c r="F94" s="7" t="s">
        <v>559</v>
      </c>
      <c r="G94" s="7" t="s">
        <v>560</v>
      </c>
    </row>
    <row r="95" customFormat="false" ht="12" hidden="false" customHeight="false" outlineLevel="0" collapsed="false">
      <c r="A95" s="2" t="n">
        <v>94</v>
      </c>
      <c r="B95" s="6" t="s">
        <v>561</v>
      </c>
      <c r="C95" s="5" t="s">
        <v>259</v>
      </c>
      <c r="D95" s="7" t="s">
        <v>562</v>
      </c>
      <c r="E95" s="8" t="s">
        <v>563</v>
      </c>
      <c r="F95" s="7" t="s">
        <v>564</v>
      </c>
      <c r="G95" s="7" t="s">
        <v>565</v>
      </c>
    </row>
    <row r="96" customFormat="false" ht="12" hidden="false" customHeight="false" outlineLevel="0" collapsed="false">
      <c r="A96" s="2" t="n">
        <v>95</v>
      </c>
      <c r="B96" s="6" t="s">
        <v>566</v>
      </c>
      <c r="C96" s="5" t="s">
        <v>567</v>
      </c>
      <c r="D96" s="7" t="s">
        <v>568</v>
      </c>
      <c r="E96" s="8" t="s">
        <v>569</v>
      </c>
      <c r="F96" s="7" t="s">
        <v>570</v>
      </c>
      <c r="G96" s="7" t="s">
        <v>571</v>
      </c>
    </row>
    <row r="97" customFormat="false" ht="12" hidden="false" customHeight="false" outlineLevel="0" collapsed="false">
      <c r="A97" s="2" t="n">
        <v>96</v>
      </c>
      <c r="B97" s="6" t="s">
        <v>572</v>
      </c>
      <c r="C97" s="5" t="s">
        <v>573</v>
      </c>
      <c r="D97" s="7" t="s">
        <v>574</v>
      </c>
      <c r="E97" s="8" t="s">
        <v>575</v>
      </c>
      <c r="F97" s="7" t="s">
        <v>576</v>
      </c>
      <c r="G97" s="7" t="s">
        <v>577</v>
      </c>
    </row>
    <row r="98" customFormat="false" ht="12" hidden="false" customHeight="false" outlineLevel="0" collapsed="false">
      <c r="A98" s="2" t="n">
        <v>97</v>
      </c>
      <c r="B98" s="6" t="s">
        <v>578</v>
      </c>
      <c r="C98" s="5" t="s">
        <v>579</v>
      </c>
      <c r="D98" s="7" t="s">
        <v>580</v>
      </c>
      <c r="E98" s="8" t="s">
        <v>581</v>
      </c>
      <c r="F98" s="7" t="s">
        <v>582</v>
      </c>
      <c r="G98" s="7" t="s">
        <v>583</v>
      </c>
    </row>
    <row r="99" customFormat="false" ht="12" hidden="false" customHeight="false" outlineLevel="0" collapsed="false">
      <c r="A99" s="2" t="n">
        <v>98</v>
      </c>
      <c r="B99" s="6" t="s">
        <v>584</v>
      </c>
      <c r="C99" s="5" t="s">
        <v>585</v>
      </c>
      <c r="D99" s="7" t="s">
        <v>586</v>
      </c>
      <c r="E99" s="8" t="s">
        <v>587</v>
      </c>
      <c r="F99" s="7" t="s">
        <v>588</v>
      </c>
      <c r="G99" s="7" t="s">
        <v>589</v>
      </c>
    </row>
    <row r="100" customFormat="false" ht="12" hidden="false" customHeight="false" outlineLevel="0" collapsed="false">
      <c r="A100" s="2" t="n">
        <v>99</v>
      </c>
      <c r="B100" s="6" t="s">
        <v>590</v>
      </c>
      <c r="C100" s="5" t="s">
        <v>591</v>
      </c>
      <c r="D100" s="7" t="s">
        <v>592</v>
      </c>
      <c r="E100" s="8" t="s">
        <v>593</v>
      </c>
      <c r="F100" s="7" t="s">
        <v>594</v>
      </c>
      <c r="G100" s="7" t="s">
        <v>595</v>
      </c>
    </row>
    <row r="101" customFormat="false" ht="12" hidden="false" customHeight="false" outlineLevel="0" collapsed="false">
      <c r="A101" s="2" t="n">
        <v>100</v>
      </c>
      <c r="B101" s="6" t="s">
        <v>596</v>
      </c>
      <c r="C101" s="5" t="s">
        <v>597</v>
      </c>
      <c r="D101" s="7" t="s">
        <v>598</v>
      </c>
      <c r="E101" s="8" t="s">
        <v>599</v>
      </c>
      <c r="F101" s="7" t="s">
        <v>600</v>
      </c>
      <c r="G101" s="7" t="s">
        <v>601</v>
      </c>
    </row>
    <row r="102" customFormat="false" ht="12" hidden="false" customHeight="false" outlineLevel="0" collapsed="false">
      <c r="A102" s="2" t="n">
        <v>101</v>
      </c>
      <c r="B102" s="6" t="s">
        <v>602</v>
      </c>
      <c r="C102" s="5" t="s">
        <v>603</v>
      </c>
      <c r="D102" s="7" t="s">
        <v>604</v>
      </c>
      <c r="E102" s="8" t="s">
        <v>605</v>
      </c>
      <c r="F102" s="7" t="s">
        <v>606</v>
      </c>
      <c r="G102" s="7" t="s">
        <v>607</v>
      </c>
    </row>
    <row r="103" customFormat="false" ht="12" hidden="false" customHeight="false" outlineLevel="0" collapsed="false">
      <c r="A103" s="2" t="n">
        <v>102</v>
      </c>
      <c r="B103" s="6" t="s">
        <v>608</v>
      </c>
      <c r="C103" s="5" t="s">
        <v>609</v>
      </c>
      <c r="D103" s="7" t="s">
        <v>610</v>
      </c>
      <c r="E103" s="8" t="s">
        <v>611</v>
      </c>
      <c r="F103" s="7" t="s">
        <v>612</v>
      </c>
      <c r="G103" s="7" t="s">
        <v>613</v>
      </c>
    </row>
    <row r="104" customFormat="false" ht="12" hidden="false" customHeight="false" outlineLevel="0" collapsed="false">
      <c r="A104" s="2" t="n">
        <v>103</v>
      </c>
      <c r="B104" s="6" t="s">
        <v>614</v>
      </c>
      <c r="C104" s="5" t="s">
        <v>615</v>
      </c>
      <c r="D104" s="7" t="s">
        <v>616</v>
      </c>
      <c r="E104" s="8" t="s">
        <v>617</v>
      </c>
      <c r="F104" s="7" t="s">
        <v>618</v>
      </c>
      <c r="G104" s="7" t="s">
        <v>619</v>
      </c>
    </row>
    <row r="105" customFormat="false" ht="12" hidden="false" customHeight="false" outlineLevel="0" collapsed="false">
      <c r="A105" s="2" t="n">
        <v>104</v>
      </c>
      <c r="B105" s="6" t="s">
        <v>620</v>
      </c>
      <c r="C105" s="5" t="s">
        <v>621</v>
      </c>
      <c r="D105" s="7" t="s">
        <v>622</v>
      </c>
      <c r="E105" s="8" t="s">
        <v>623</v>
      </c>
      <c r="F105" s="7" t="s">
        <v>624</v>
      </c>
      <c r="G105" s="7" t="s">
        <v>625</v>
      </c>
    </row>
    <row r="106" customFormat="false" ht="12" hidden="false" customHeight="false" outlineLevel="0" collapsed="false">
      <c r="A106" s="2" t="n">
        <v>105</v>
      </c>
      <c r="B106" s="6" t="s">
        <v>626</v>
      </c>
      <c r="C106" s="5" t="s">
        <v>627</v>
      </c>
      <c r="D106" s="7" t="s">
        <v>628</v>
      </c>
      <c r="E106" s="8" t="s">
        <v>629</v>
      </c>
      <c r="F106" s="7" t="s">
        <v>630</v>
      </c>
      <c r="G106" s="7" t="s">
        <v>631</v>
      </c>
    </row>
    <row r="107" customFormat="false" ht="12" hidden="false" customHeight="false" outlineLevel="0" collapsed="false">
      <c r="A107" s="2" t="n">
        <v>106</v>
      </c>
      <c r="B107" s="6" t="s">
        <v>632</v>
      </c>
      <c r="C107" s="5" t="s">
        <v>633</v>
      </c>
      <c r="D107" s="7" t="s">
        <v>634</v>
      </c>
      <c r="E107" s="8" t="s">
        <v>635</v>
      </c>
      <c r="F107" s="7" t="s">
        <v>636</v>
      </c>
      <c r="G107" s="7" t="s">
        <v>637</v>
      </c>
    </row>
    <row r="108" customFormat="false" ht="12" hidden="false" customHeight="false" outlineLevel="0" collapsed="false">
      <c r="A108" s="2" t="n">
        <v>107</v>
      </c>
      <c r="B108" s="6" t="s">
        <v>638</v>
      </c>
      <c r="C108" s="6" t="s">
        <v>639</v>
      </c>
      <c r="D108" s="7" t="s">
        <v>640</v>
      </c>
      <c r="E108" s="8" t="s">
        <v>641</v>
      </c>
      <c r="F108" s="7" t="s">
        <v>642</v>
      </c>
      <c r="G108" s="7" t="s">
        <v>643</v>
      </c>
    </row>
    <row r="109" customFormat="false" ht="12" hidden="false" customHeight="false" outlineLevel="0" collapsed="false">
      <c r="A109" s="2" t="n">
        <v>108</v>
      </c>
      <c r="B109" s="6" t="s">
        <v>644</v>
      </c>
      <c r="C109" s="6" t="s">
        <v>645</v>
      </c>
      <c r="D109" s="7" t="s">
        <v>646</v>
      </c>
      <c r="E109" s="8" t="s">
        <v>647</v>
      </c>
      <c r="F109" s="7" t="s">
        <v>648</v>
      </c>
      <c r="G109" s="7" t="s">
        <v>649</v>
      </c>
    </row>
    <row r="110" customFormat="false" ht="12" hidden="false" customHeight="false" outlineLevel="0" collapsed="false">
      <c r="A110" s="2" t="n">
        <v>109</v>
      </c>
      <c r="B110" s="6" t="s">
        <v>650</v>
      </c>
      <c r="C110" s="6" t="s">
        <v>651</v>
      </c>
      <c r="D110" s="7" t="s">
        <v>652</v>
      </c>
      <c r="E110" s="8" t="s">
        <v>653</v>
      </c>
      <c r="F110" s="7" t="s">
        <v>654</v>
      </c>
      <c r="G110" s="7" t="s">
        <v>655</v>
      </c>
    </row>
    <row r="111" customFormat="false" ht="12" hidden="false" customHeight="false" outlineLevel="0" collapsed="false">
      <c r="A111" s="2" t="n">
        <v>110</v>
      </c>
      <c r="B111" s="6" t="s">
        <v>656</v>
      </c>
      <c r="C111" s="6" t="s">
        <v>657</v>
      </c>
      <c r="D111" s="7" t="s">
        <v>658</v>
      </c>
      <c r="E111" s="8" t="s">
        <v>659</v>
      </c>
      <c r="F111" s="7" t="s">
        <v>660</v>
      </c>
      <c r="G111" s="7" t="s">
        <v>661</v>
      </c>
    </row>
    <row r="112" customFormat="false" ht="12" hidden="false" customHeight="false" outlineLevel="0" collapsed="false">
      <c r="A112" s="2" t="n">
        <v>111</v>
      </c>
      <c r="B112" s="6" t="s">
        <v>662</v>
      </c>
      <c r="C112" s="6" t="s">
        <v>663</v>
      </c>
      <c r="D112" s="7" t="s">
        <v>664</v>
      </c>
      <c r="E112" s="8" t="s">
        <v>665</v>
      </c>
      <c r="F112" s="7" t="s">
        <v>666</v>
      </c>
      <c r="G112" s="7" t="s">
        <v>667</v>
      </c>
    </row>
    <row r="113" customFormat="false" ht="12" hidden="false" customHeight="false" outlineLevel="0" collapsed="false">
      <c r="A113" s="2" t="n">
        <v>112</v>
      </c>
      <c r="B113" s="6" t="s">
        <v>668</v>
      </c>
      <c r="C113" s="6" t="s">
        <v>669</v>
      </c>
      <c r="D113" s="7" t="s">
        <v>670</v>
      </c>
      <c r="E113" s="8" t="s">
        <v>671</v>
      </c>
      <c r="F113" s="7" t="s">
        <v>672</v>
      </c>
      <c r="G113" s="7" t="s">
        <v>673</v>
      </c>
    </row>
    <row r="114" customFormat="false" ht="12" hidden="false" customHeight="false" outlineLevel="0" collapsed="false">
      <c r="A114" s="2" t="n">
        <v>113</v>
      </c>
      <c r="B114" s="6" t="s">
        <v>674</v>
      </c>
      <c r="C114" s="6" t="s">
        <v>675</v>
      </c>
      <c r="D114" s="7" t="s">
        <v>676</v>
      </c>
      <c r="E114" s="8" t="s">
        <v>677</v>
      </c>
      <c r="F114" s="7" t="s">
        <v>678</v>
      </c>
      <c r="G114" s="7" t="s">
        <v>679</v>
      </c>
    </row>
    <row r="115" customFormat="false" ht="12" hidden="false" customHeight="false" outlineLevel="0" collapsed="false">
      <c r="A115" s="2" t="n">
        <v>114</v>
      </c>
      <c r="B115" s="6" t="s">
        <v>680</v>
      </c>
      <c r="C115" s="6" t="s">
        <v>681</v>
      </c>
      <c r="D115" s="7" t="s">
        <v>682</v>
      </c>
      <c r="E115" s="8" t="s">
        <v>683</v>
      </c>
      <c r="F115" s="7" t="s">
        <v>684</v>
      </c>
      <c r="G115" s="7" t="s">
        <v>685</v>
      </c>
    </row>
    <row r="116" customFormat="false" ht="12" hidden="false" customHeight="false" outlineLevel="0" collapsed="false">
      <c r="A116" s="2" t="n">
        <v>115</v>
      </c>
      <c r="B116" s="6" t="s">
        <v>686</v>
      </c>
      <c r="C116" s="6" t="s">
        <v>687</v>
      </c>
      <c r="D116" s="7" t="s">
        <v>688</v>
      </c>
      <c r="E116" s="8" t="s">
        <v>689</v>
      </c>
      <c r="F116" s="7" t="s">
        <v>690</v>
      </c>
      <c r="G116" s="7" t="s">
        <v>691</v>
      </c>
    </row>
    <row r="117" customFormat="false" ht="12" hidden="false" customHeight="false" outlineLevel="0" collapsed="false">
      <c r="A117" s="2" t="n">
        <v>116</v>
      </c>
      <c r="B117" s="6" t="s">
        <v>692</v>
      </c>
      <c r="C117" s="6" t="s">
        <v>693</v>
      </c>
      <c r="D117" s="7" t="s">
        <v>694</v>
      </c>
      <c r="E117" s="8" t="s">
        <v>695</v>
      </c>
      <c r="F117" s="7" t="s">
        <v>696</v>
      </c>
      <c r="G117" s="7" t="s">
        <v>697</v>
      </c>
    </row>
    <row r="118" customFormat="false" ht="12" hidden="false" customHeight="false" outlineLevel="0" collapsed="false">
      <c r="A118" s="2" t="n">
        <v>117</v>
      </c>
      <c r="B118" s="6" t="s">
        <v>698</v>
      </c>
      <c r="C118" s="6" t="s">
        <v>699</v>
      </c>
      <c r="D118" s="7" t="s">
        <v>700</v>
      </c>
      <c r="E118" s="8" t="s">
        <v>701</v>
      </c>
      <c r="F118" s="7" t="s">
        <v>702</v>
      </c>
      <c r="G118" s="7" t="s">
        <v>703</v>
      </c>
    </row>
    <row r="119" customFormat="false" ht="12" hidden="false" customHeight="false" outlineLevel="0" collapsed="false">
      <c r="A119" s="2" t="n">
        <v>118</v>
      </c>
      <c r="B119" s="6" t="s">
        <v>704</v>
      </c>
      <c r="C119" s="6" t="s">
        <v>705</v>
      </c>
      <c r="D119" s="7" t="s">
        <v>706</v>
      </c>
      <c r="E119" s="8" t="s">
        <v>707</v>
      </c>
      <c r="F119" s="7" t="s">
        <v>708</v>
      </c>
      <c r="G119" s="7" t="s">
        <v>709</v>
      </c>
    </row>
    <row r="120" customFormat="false" ht="12" hidden="false" customHeight="false" outlineLevel="0" collapsed="false">
      <c r="A120" s="2" t="n">
        <v>119</v>
      </c>
      <c r="B120" s="6" t="s">
        <v>710</v>
      </c>
      <c r="C120" s="6" t="s">
        <v>711</v>
      </c>
      <c r="D120" s="7" t="s">
        <v>712</v>
      </c>
      <c r="E120" s="8" t="s">
        <v>713</v>
      </c>
      <c r="F120" s="7" t="s">
        <v>714</v>
      </c>
      <c r="G120" s="7" t="s">
        <v>715</v>
      </c>
    </row>
    <row r="121" customFormat="false" ht="12" hidden="false" customHeight="false" outlineLevel="0" collapsed="false">
      <c r="A121" s="2" t="n">
        <v>120</v>
      </c>
      <c r="B121" s="6" t="s">
        <v>716</v>
      </c>
      <c r="C121" s="6" t="s">
        <v>717</v>
      </c>
      <c r="D121" s="7" t="s">
        <v>718</v>
      </c>
      <c r="E121" s="8" t="s">
        <v>719</v>
      </c>
      <c r="F121" s="7" t="s">
        <v>720</v>
      </c>
      <c r="G121" s="7" t="s">
        <v>721</v>
      </c>
    </row>
    <row r="122" customFormat="false" ht="12" hidden="false" customHeight="false" outlineLevel="0" collapsed="false">
      <c r="A122" s="2" t="n">
        <v>121</v>
      </c>
      <c r="B122" s="6" t="s">
        <v>722</v>
      </c>
      <c r="C122" s="6" t="s">
        <v>723</v>
      </c>
      <c r="D122" s="7" t="s">
        <v>724</v>
      </c>
      <c r="E122" s="8" t="s">
        <v>725</v>
      </c>
      <c r="F122" s="7" t="s">
        <v>726</v>
      </c>
      <c r="G122" s="7" t="s">
        <v>727</v>
      </c>
    </row>
    <row r="123" customFormat="false" ht="12" hidden="false" customHeight="false" outlineLevel="0" collapsed="false">
      <c r="A123" s="2" t="n">
        <v>122</v>
      </c>
      <c r="B123" s="6" t="s">
        <v>728</v>
      </c>
      <c r="C123" s="6" t="s">
        <v>729</v>
      </c>
      <c r="D123" s="7" t="s">
        <v>730</v>
      </c>
      <c r="E123" s="8" t="s">
        <v>731</v>
      </c>
      <c r="F123" s="7" t="s">
        <v>732</v>
      </c>
      <c r="G123" s="7" t="s">
        <v>733</v>
      </c>
    </row>
    <row r="124" customFormat="false" ht="12" hidden="false" customHeight="false" outlineLevel="0" collapsed="false">
      <c r="A124" s="2" t="n">
        <v>123</v>
      </c>
      <c r="B124" s="6" t="s">
        <v>734</v>
      </c>
      <c r="C124" s="5" t="s">
        <v>735</v>
      </c>
      <c r="D124" s="7" t="s">
        <v>736</v>
      </c>
      <c r="E124" s="8" t="s">
        <v>737</v>
      </c>
      <c r="F124" s="7" t="s">
        <v>738</v>
      </c>
      <c r="G124" s="7" t="s">
        <v>739</v>
      </c>
    </row>
    <row r="125" customFormat="false" ht="12" hidden="false" customHeight="false" outlineLevel="0" collapsed="false">
      <c r="A125" s="2" t="n">
        <v>124</v>
      </c>
      <c r="B125" s="6" t="s">
        <v>740</v>
      </c>
      <c r="C125" s="5" t="s">
        <v>741</v>
      </c>
      <c r="D125" s="7" t="s">
        <v>742</v>
      </c>
      <c r="E125" s="8" t="s">
        <v>743</v>
      </c>
      <c r="F125" s="7" t="s">
        <v>744</v>
      </c>
      <c r="G125" s="7" t="s">
        <v>745</v>
      </c>
    </row>
    <row r="126" customFormat="false" ht="12" hidden="false" customHeight="false" outlineLevel="0" collapsed="false">
      <c r="A126" s="2" t="n">
        <v>125</v>
      </c>
      <c r="B126" s="6" t="s">
        <v>746</v>
      </c>
      <c r="C126" s="5" t="s">
        <v>747</v>
      </c>
      <c r="D126" s="7" t="s">
        <v>748</v>
      </c>
      <c r="E126" s="8" t="s">
        <v>749</v>
      </c>
      <c r="F126" s="7" t="s">
        <v>750</v>
      </c>
      <c r="G126" s="7" t="s">
        <v>751</v>
      </c>
    </row>
    <row r="127" customFormat="false" ht="12" hidden="false" customHeight="false" outlineLevel="0" collapsed="false">
      <c r="A127" s="2" t="n">
        <v>126</v>
      </c>
      <c r="B127" s="6" t="s">
        <v>752</v>
      </c>
      <c r="C127" s="5" t="s">
        <v>753</v>
      </c>
      <c r="D127" s="7" t="s">
        <v>754</v>
      </c>
      <c r="E127" s="8" t="s">
        <v>755</v>
      </c>
      <c r="F127" s="7" t="s">
        <v>756</v>
      </c>
      <c r="G127" s="7" t="s">
        <v>757</v>
      </c>
    </row>
    <row r="128" customFormat="false" ht="12" hidden="false" customHeight="false" outlineLevel="0" collapsed="false">
      <c r="A128" s="2" t="n">
        <v>127</v>
      </c>
      <c r="B128" s="6" t="s">
        <v>758</v>
      </c>
      <c r="C128" s="5" t="s">
        <v>759</v>
      </c>
      <c r="D128" s="7" t="s">
        <v>760</v>
      </c>
      <c r="E128" s="8" t="s">
        <v>761</v>
      </c>
      <c r="F128" s="7" t="s">
        <v>762</v>
      </c>
      <c r="G128" s="7" t="s">
        <v>763</v>
      </c>
    </row>
    <row r="129" customFormat="false" ht="12" hidden="false" customHeight="false" outlineLevel="0" collapsed="false">
      <c r="A129" s="2" t="n">
        <v>128</v>
      </c>
      <c r="B129" s="6" t="s">
        <v>764</v>
      </c>
      <c r="C129" s="5" t="s">
        <v>765</v>
      </c>
      <c r="D129" s="7" t="s">
        <v>766</v>
      </c>
      <c r="E129" s="8" t="s">
        <v>767</v>
      </c>
      <c r="F129" s="7" t="s">
        <v>768</v>
      </c>
      <c r="G129" s="7" t="s">
        <v>769</v>
      </c>
    </row>
    <row r="130" customFormat="false" ht="12" hidden="false" customHeight="false" outlineLevel="0" collapsed="false">
      <c r="A130" s="2" t="n">
        <v>129</v>
      </c>
      <c r="B130" s="6" t="s">
        <v>770</v>
      </c>
      <c r="C130" s="5" t="s">
        <v>771</v>
      </c>
      <c r="D130" s="7" t="s">
        <v>772</v>
      </c>
      <c r="E130" s="8" t="s">
        <v>773</v>
      </c>
      <c r="F130" s="7" t="s">
        <v>774</v>
      </c>
      <c r="G130" s="7" t="s">
        <v>775</v>
      </c>
    </row>
    <row r="131" customFormat="false" ht="12" hidden="false" customHeight="false" outlineLevel="0" collapsed="false">
      <c r="A131" s="2" t="n">
        <v>130</v>
      </c>
      <c r="B131" s="6" t="s">
        <v>776</v>
      </c>
      <c r="C131" s="5" t="s">
        <v>777</v>
      </c>
      <c r="D131" s="7" t="s">
        <v>778</v>
      </c>
      <c r="E131" s="8" t="s">
        <v>779</v>
      </c>
      <c r="F131" s="7" t="s">
        <v>780</v>
      </c>
      <c r="G131" s="7" t="s">
        <v>781</v>
      </c>
    </row>
    <row r="132" customFormat="false" ht="12" hidden="false" customHeight="false" outlineLevel="0" collapsed="false">
      <c r="A132" s="2" t="n">
        <v>131</v>
      </c>
      <c r="B132" s="6" t="s">
        <v>782</v>
      </c>
      <c r="C132" s="5" t="s">
        <v>783</v>
      </c>
      <c r="D132" s="7" t="s">
        <v>784</v>
      </c>
      <c r="E132" s="8" t="s">
        <v>785</v>
      </c>
      <c r="F132" s="7" t="s">
        <v>786</v>
      </c>
      <c r="G132" s="7" t="s">
        <v>787</v>
      </c>
    </row>
    <row r="133" customFormat="false" ht="12" hidden="false" customHeight="false" outlineLevel="0" collapsed="false">
      <c r="A133" s="2" t="n">
        <v>132</v>
      </c>
      <c r="B133" s="6" t="s">
        <v>788</v>
      </c>
      <c r="C133" s="5" t="s">
        <v>789</v>
      </c>
      <c r="D133" s="7" t="s">
        <v>790</v>
      </c>
      <c r="E133" s="8" t="s">
        <v>791</v>
      </c>
      <c r="F133" s="7" t="s">
        <v>792</v>
      </c>
      <c r="G133" s="7" t="s">
        <v>793</v>
      </c>
    </row>
    <row r="134" customFormat="false" ht="12" hidden="false" customHeight="false" outlineLevel="0" collapsed="false">
      <c r="A134" s="2" t="n">
        <v>133</v>
      </c>
      <c r="B134" s="6" t="s">
        <v>794</v>
      </c>
      <c r="C134" s="5" t="s">
        <v>795</v>
      </c>
      <c r="D134" s="7" t="s">
        <v>796</v>
      </c>
      <c r="E134" s="8" t="s">
        <v>797</v>
      </c>
      <c r="F134" s="7" t="s">
        <v>798</v>
      </c>
      <c r="G134" s="7" t="s">
        <v>799</v>
      </c>
    </row>
    <row r="135" customFormat="false" ht="12" hidden="false" customHeight="false" outlineLevel="0" collapsed="false">
      <c r="A135" s="2" t="n">
        <v>134</v>
      </c>
      <c r="B135" s="6" t="s">
        <v>800</v>
      </c>
      <c r="C135" s="5" t="s">
        <v>801</v>
      </c>
      <c r="D135" s="7" t="s">
        <v>802</v>
      </c>
      <c r="E135" s="8" t="s">
        <v>803</v>
      </c>
      <c r="F135" s="7" t="s">
        <v>804</v>
      </c>
      <c r="G135" s="7" t="s">
        <v>805</v>
      </c>
    </row>
    <row r="136" customFormat="false" ht="12" hidden="false" customHeight="false" outlineLevel="0" collapsed="false">
      <c r="A136" s="2" t="n">
        <v>135</v>
      </c>
      <c r="B136" s="6" t="s">
        <v>806</v>
      </c>
      <c r="C136" s="5" t="s">
        <v>807</v>
      </c>
      <c r="D136" s="7" t="s">
        <v>808</v>
      </c>
      <c r="E136" s="8" t="s">
        <v>809</v>
      </c>
      <c r="F136" s="7" t="s">
        <v>810</v>
      </c>
      <c r="G136" s="7" t="s">
        <v>811</v>
      </c>
    </row>
    <row r="137" customFormat="false" ht="12" hidden="false" customHeight="false" outlineLevel="0" collapsed="false">
      <c r="A137" s="2" t="n">
        <v>136</v>
      </c>
      <c r="B137" s="10" t="s">
        <v>812</v>
      </c>
      <c r="C137" s="5" t="s">
        <v>813</v>
      </c>
      <c r="D137" s="7" t="s">
        <v>814</v>
      </c>
      <c r="E137" s="8" t="s">
        <v>815</v>
      </c>
      <c r="F137" s="7" t="s">
        <v>816</v>
      </c>
      <c r="G137" s="7" t="s">
        <v>817</v>
      </c>
    </row>
    <row r="138" customFormat="false" ht="12" hidden="false" customHeight="false" outlineLevel="0" collapsed="false">
      <c r="A138" s="2" t="n">
        <v>137</v>
      </c>
      <c r="B138" s="6" t="s">
        <v>818</v>
      </c>
      <c r="C138" s="5" t="s">
        <v>819</v>
      </c>
      <c r="D138" s="7" t="s">
        <v>820</v>
      </c>
      <c r="E138" s="8" t="s">
        <v>821</v>
      </c>
      <c r="F138" s="7" t="s">
        <v>822</v>
      </c>
      <c r="G138" s="7" t="s">
        <v>823</v>
      </c>
    </row>
    <row r="139" customFormat="false" ht="12" hidden="false" customHeight="false" outlineLevel="0" collapsed="false">
      <c r="A139" s="2" t="n">
        <v>138</v>
      </c>
      <c r="B139" s="6" t="s">
        <v>824</v>
      </c>
      <c r="C139" s="5" t="s">
        <v>825</v>
      </c>
      <c r="D139" s="7" t="s">
        <v>826</v>
      </c>
      <c r="E139" s="8" t="s">
        <v>827</v>
      </c>
      <c r="F139" s="7" t="s">
        <v>828</v>
      </c>
      <c r="G139" s="7" t="s">
        <v>829</v>
      </c>
    </row>
    <row r="140" customFormat="false" ht="12" hidden="false" customHeight="false" outlineLevel="0" collapsed="false">
      <c r="A140" s="2" t="n">
        <v>139</v>
      </c>
      <c r="B140" s="6" t="s">
        <v>830</v>
      </c>
      <c r="C140" s="5" t="s">
        <v>831</v>
      </c>
      <c r="D140" s="7" t="s">
        <v>832</v>
      </c>
      <c r="E140" s="8" t="s">
        <v>833</v>
      </c>
      <c r="F140" s="7" t="s">
        <v>834</v>
      </c>
      <c r="G140" s="7" t="s">
        <v>835</v>
      </c>
    </row>
    <row r="141" customFormat="false" ht="12" hidden="false" customHeight="false" outlineLevel="0" collapsed="false">
      <c r="A141" s="2" t="n">
        <v>140</v>
      </c>
      <c r="B141" s="6" t="s">
        <v>836</v>
      </c>
      <c r="C141" s="5" t="s">
        <v>837</v>
      </c>
      <c r="D141" s="7" t="s">
        <v>838</v>
      </c>
      <c r="E141" s="8" t="s">
        <v>839</v>
      </c>
      <c r="F141" s="7" t="s">
        <v>840</v>
      </c>
      <c r="G141" s="7" t="s">
        <v>841</v>
      </c>
    </row>
    <row r="142" customFormat="false" ht="12" hidden="false" customHeight="false" outlineLevel="0" collapsed="false">
      <c r="A142" s="2" t="n">
        <v>141</v>
      </c>
      <c r="B142" s="6" t="s">
        <v>842</v>
      </c>
      <c r="C142" s="5" t="s">
        <v>843</v>
      </c>
      <c r="D142" s="7" t="s">
        <v>844</v>
      </c>
      <c r="E142" s="8" t="s">
        <v>845</v>
      </c>
      <c r="F142" s="7" t="s">
        <v>846</v>
      </c>
      <c r="G142" s="7" t="s">
        <v>847</v>
      </c>
    </row>
    <row r="143" customFormat="false" ht="12" hidden="false" customHeight="false" outlineLevel="0" collapsed="false">
      <c r="A143" s="2" t="n">
        <v>142</v>
      </c>
      <c r="B143" s="6" t="s">
        <v>848</v>
      </c>
      <c r="C143" s="5" t="s">
        <v>849</v>
      </c>
      <c r="D143" s="7" t="s">
        <v>850</v>
      </c>
      <c r="E143" s="8" t="s">
        <v>851</v>
      </c>
      <c r="F143" s="7" t="s">
        <v>852</v>
      </c>
      <c r="G143" s="7" t="s">
        <v>853</v>
      </c>
    </row>
    <row r="144" customFormat="false" ht="12" hidden="false" customHeight="false" outlineLevel="0" collapsed="false">
      <c r="A144" s="2" t="n">
        <v>143</v>
      </c>
      <c r="B144" s="6" t="s">
        <v>854</v>
      </c>
      <c r="C144" s="5" t="s">
        <v>855</v>
      </c>
      <c r="D144" s="7" t="s">
        <v>856</v>
      </c>
      <c r="E144" s="8" t="s">
        <v>857</v>
      </c>
      <c r="F144" s="7" t="s">
        <v>858</v>
      </c>
      <c r="G144" s="7" t="s">
        <v>859</v>
      </c>
    </row>
    <row r="145" customFormat="false" ht="12" hidden="false" customHeight="false" outlineLevel="0" collapsed="false">
      <c r="A145" s="2" t="n">
        <v>144</v>
      </c>
      <c r="B145" s="6" t="s">
        <v>860</v>
      </c>
      <c r="C145" s="5" t="s">
        <v>861</v>
      </c>
      <c r="D145" s="7" t="s">
        <v>862</v>
      </c>
      <c r="E145" s="8" t="s">
        <v>863</v>
      </c>
      <c r="F145" s="7" t="s">
        <v>864</v>
      </c>
      <c r="G145" s="7" t="s">
        <v>865</v>
      </c>
    </row>
    <row r="146" customFormat="false" ht="12" hidden="false" customHeight="false" outlineLevel="0" collapsed="false">
      <c r="A146" s="2" t="n">
        <v>145</v>
      </c>
      <c r="B146" s="6" t="s">
        <v>866</v>
      </c>
      <c r="C146" s="5" t="s">
        <v>867</v>
      </c>
      <c r="D146" s="7" t="s">
        <v>868</v>
      </c>
      <c r="E146" s="8" t="s">
        <v>869</v>
      </c>
      <c r="F146" s="7" t="s">
        <v>870</v>
      </c>
      <c r="G146" s="7" t="s">
        <v>871</v>
      </c>
    </row>
    <row r="147" customFormat="false" ht="12" hidden="false" customHeight="false" outlineLevel="0" collapsed="false">
      <c r="A147" s="2" t="n">
        <v>146</v>
      </c>
      <c r="B147" s="6" t="s">
        <v>872</v>
      </c>
      <c r="C147" s="5" t="s">
        <v>873</v>
      </c>
      <c r="D147" s="7" t="s">
        <v>874</v>
      </c>
      <c r="E147" s="8" t="s">
        <v>875</v>
      </c>
      <c r="F147" s="7" t="s">
        <v>876</v>
      </c>
      <c r="G147" s="7" t="s">
        <v>877</v>
      </c>
    </row>
    <row r="148" customFormat="false" ht="12" hidden="false" customHeight="false" outlineLevel="0" collapsed="false">
      <c r="A148" s="2" t="n">
        <v>147</v>
      </c>
      <c r="B148" s="6" t="s">
        <v>878</v>
      </c>
      <c r="C148" s="5" t="s">
        <v>879</v>
      </c>
      <c r="D148" s="7" t="s">
        <v>880</v>
      </c>
      <c r="E148" s="8" t="s">
        <v>881</v>
      </c>
      <c r="F148" s="7" t="s">
        <v>882</v>
      </c>
      <c r="G148" s="7" t="s">
        <v>883</v>
      </c>
    </row>
    <row r="149" customFormat="false" ht="12" hidden="false" customHeight="false" outlineLevel="0" collapsed="false">
      <c r="A149" s="2" t="n">
        <v>148</v>
      </c>
      <c r="B149" s="6" t="s">
        <v>884</v>
      </c>
      <c r="C149" s="5" t="s">
        <v>885</v>
      </c>
      <c r="D149" s="7" t="s">
        <v>886</v>
      </c>
      <c r="E149" s="8" t="s">
        <v>887</v>
      </c>
      <c r="F149" s="7" t="s">
        <v>888</v>
      </c>
      <c r="G149" s="7" t="s">
        <v>889</v>
      </c>
    </row>
    <row r="150" customFormat="false" ht="12" hidden="false" customHeight="false" outlineLevel="0" collapsed="false">
      <c r="A150" s="2" t="n">
        <v>149</v>
      </c>
      <c r="B150" s="11" t="s">
        <v>890</v>
      </c>
      <c r="C150" s="5" t="s">
        <v>891</v>
      </c>
      <c r="D150" s="12" t="s">
        <v>892</v>
      </c>
      <c r="E150" s="13" t="s">
        <v>893</v>
      </c>
      <c r="F150" s="12" t="s">
        <v>894</v>
      </c>
      <c r="G150" s="12" t="s">
        <v>895</v>
      </c>
    </row>
    <row r="151" customFormat="false" ht="12" hidden="false" customHeight="false" outlineLevel="0" collapsed="false">
      <c r="A151" s="2" t="n">
        <v>150</v>
      </c>
      <c r="B151" s="11" t="s">
        <v>896</v>
      </c>
      <c r="C151" s="5" t="s">
        <v>897</v>
      </c>
      <c r="D151" s="12" t="s">
        <v>898</v>
      </c>
      <c r="E151" s="13" t="s">
        <v>899</v>
      </c>
      <c r="F151" s="12" t="s">
        <v>900</v>
      </c>
      <c r="G151" s="12" t="s">
        <v>901</v>
      </c>
    </row>
    <row r="152" customFormat="false" ht="12" hidden="false" customHeight="false" outlineLevel="0" collapsed="false">
      <c r="A152" s="2" t="n">
        <v>151</v>
      </c>
      <c r="B152" s="11" t="s">
        <v>902</v>
      </c>
      <c r="C152" s="5" t="s">
        <v>903</v>
      </c>
      <c r="D152" s="12" t="s">
        <v>904</v>
      </c>
      <c r="E152" s="13" t="s">
        <v>905</v>
      </c>
      <c r="F152" s="12" t="s">
        <v>906</v>
      </c>
      <c r="G152" s="12" t="s">
        <v>907</v>
      </c>
    </row>
    <row r="153" customFormat="false" ht="12" hidden="false" customHeight="false" outlineLevel="0" collapsed="false">
      <c r="A153" s="2" t="n">
        <v>152</v>
      </c>
      <c r="B153" s="11" t="s">
        <v>908</v>
      </c>
      <c r="C153" s="5" t="s">
        <v>909</v>
      </c>
      <c r="D153" s="12" t="s">
        <v>910</v>
      </c>
      <c r="E153" s="13" t="s">
        <v>911</v>
      </c>
      <c r="F153" s="12" t="s">
        <v>912</v>
      </c>
      <c r="G153" s="12" t="s">
        <v>913</v>
      </c>
    </row>
    <row r="154" customFormat="false" ht="12" hidden="false" customHeight="false" outlineLevel="0" collapsed="false">
      <c r="A154" s="2" t="n">
        <v>153</v>
      </c>
      <c r="B154" s="11" t="s">
        <v>914</v>
      </c>
      <c r="C154" s="5" t="s">
        <v>915</v>
      </c>
      <c r="D154" s="12" t="s">
        <v>916</v>
      </c>
      <c r="E154" s="13" t="s">
        <v>917</v>
      </c>
      <c r="F154" s="12" t="s">
        <v>918</v>
      </c>
      <c r="G154" s="12" t="s">
        <v>919</v>
      </c>
    </row>
    <row r="155" customFormat="false" ht="12" hidden="false" customHeight="false" outlineLevel="0" collapsed="false">
      <c r="A155" s="2" t="n">
        <v>154</v>
      </c>
      <c r="B155" s="11" t="s">
        <v>920</v>
      </c>
      <c r="C155" s="5" t="s">
        <v>921</v>
      </c>
      <c r="D155" s="12" t="s">
        <v>922</v>
      </c>
      <c r="E155" s="13" t="s">
        <v>923</v>
      </c>
      <c r="F155" s="12" t="s">
        <v>924</v>
      </c>
      <c r="G155" s="12" t="s">
        <v>925</v>
      </c>
    </row>
    <row r="156" customFormat="false" ht="12" hidden="false" customHeight="false" outlineLevel="0" collapsed="false">
      <c r="A156" s="2" t="n">
        <v>155</v>
      </c>
      <c r="B156" s="11" t="s">
        <v>926</v>
      </c>
      <c r="C156" s="5" t="s">
        <v>927</v>
      </c>
      <c r="D156" s="12" t="s">
        <v>928</v>
      </c>
      <c r="E156" s="13" t="s">
        <v>929</v>
      </c>
      <c r="F156" s="12" t="s">
        <v>930</v>
      </c>
      <c r="G156" s="12" t="s">
        <v>931</v>
      </c>
    </row>
    <row r="157" customFormat="false" ht="12" hidden="false" customHeight="false" outlineLevel="0" collapsed="false">
      <c r="A157" s="2" t="n">
        <v>156</v>
      </c>
      <c r="B157" s="11" t="s">
        <v>932</v>
      </c>
      <c r="C157" s="5" t="s">
        <v>933</v>
      </c>
      <c r="D157" s="12" t="s">
        <v>934</v>
      </c>
      <c r="E157" s="13" t="s">
        <v>935</v>
      </c>
      <c r="F157" s="12" t="s">
        <v>936</v>
      </c>
      <c r="G157" s="12" t="s">
        <v>937</v>
      </c>
    </row>
    <row r="158" customFormat="false" ht="12" hidden="false" customHeight="false" outlineLevel="0" collapsed="false">
      <c r="A158" s="2" t="n">
        <v>157</v>
      </c>
      <c r="B158" s="6" t="s">
        <v>938</v>
      </c>
      <c r="C158" s="5" t="s">
        <v>939</v>
      </c>
      <c r="D158" s="7" t="s">
        <v>940</v>
      </c>
      <c r="E158" s="8" t="s">
        <v>941</v>
      </c>
      <c r="F158" s="7" t="s">
        <v>942</v>
      </c>
      <c r="G158" s="7" t="s">
        <v>943</v>
      </c>
    </row>
    <row r="159" customFormat="false" ht="12" hidden="false" customHeight="false" outlineLevel="0" collapsed="false">
      <c r="A159" s="2" t="n">
        <v>158</v>
      </c>
      <c r="B159" s="6" t="s">
        <v>944</v>
      </c>
      <c r="C159" s="5" t="s">
        <v>945</v>
      </c>
      <c r="D159" s="7" t="s">
        <v>946</v>
      </c>
      <c r="E159" s="8" t="s">
        <v>947</v>
      </c>
      <c r="F159" s="7" t="s">
        <v>948</v>
      </c>
      <c r="G159" s="7" t="s">
        <v>949</v>
      </c>
    </row>
    <row r="160" customFormat="false" ht="12" hidden="false" customHeight="false" outlineLevel="0" collapsed="false">
      <c r="A160" s="2" t="n">
        <v>159</v>
      </c>
      <c r="B160" s="6" t="s">
        <v>950</v>
      </c>
      <c r="C160" s="5" t="s">
        <v>951</v>
      </c>
      <c r="D160" s="7" t="s">
        <v>952</v>
      </c>
      <c r="E160" s="8" t="s">
        <v>953</v>
      </c>
      <c r="F160" s="7" t="s">
        <v>954</v>
      </c>
      <c r="G160" s="7" t="s">
        <v>955</v>
      </c>
    </row>
    <row r="161" customFormat="false" ht="12" hidden="false" customHeight="false" outlineLevel="0" collapsed="false">
      <c r="A161" s="2" t="n">
        <v>160</v>
      </c>
      <c r="B161" s="6" t="s">
        <v>956</v>
      </c>
      <c r="C161" s="5" t="s">
        <v>957</v>
      </c>
      <c r="D161" s="7" t="s">
        <v>958</v>
      </c>
      <c r="E161" s="8" t="s">
        <v>959</v>
      </c>
      <c r="F161" s="7" t="s">
        <v>960</v>
      </c>
      <c r="G161" s="7" t="s">
        <v>961</v>
      </c>
    </row>
    <row r="162" customFormat="false" ht="12" hidden="false" customHeight="false" outlineLevel="0" collapsed="false">
      <c r="A162" s="2" t="n">
        <v>161</v>
      </c>
      <c r="B162" s="6" t="s">
        <v>962</v>
      </c>
      <c r="C162" s="5" t="s">
        <v>355</v>
      </c>
      <c r="D162" s="7" t="s">
        <v>963</v>
      </c>
      <c r="E162" s="8" t="s">
        <v>964</v>
      </c>
      <c r="F162" s="7" t="s">
        <v>965</v>
      </c>
      <c r="G162" s="7" t="s">
        <v>966</v>
      </c>
    </row>
    <row r="163" customFormat="false" ht="12" hidden="false" customHeight="false" outlineLevel="0" collapsed="false">
      <c r="A163" s="2" t="n">
        <v>162</v>
      </c>
      <c r="B163" s="6" t="s">
        <v>967</v>
      </c>
      <c r="C163" s="5" t="s">
        <v>968</v>
      </c>
      <c r="D163" s="7" t="s">
        <v>969</v>
      </c>
      <c r="E163" s="8" t="s">
        <v>970</v>
      </c>
      <c r="F163" s="7" t="s">
        <v>971</v>
      </c>
      <c r="G163" s="7" t="s">
        <v>972</v>
      </c>
    </row>
    <row r="164" customFormat="false" ht="12" hidden="false" customHeight="false" outlineLevel="0" collapsed="false">
      <c r="A164" s="2" t="n">
        <v>163</v>
      </c>
      <c r="B164" s="6" t="s">
        <v>973</v>
      </c>
      <c r="C164" s="5" t="s">
        <v>974</v>
      </c>
      <c r="D164" s="7" t="s">
        <v>975</v>
      </c>
      <c r="E164" s="8" t="s">
        <v>976</v>
      </c>
      <c r="F164" s="7" t="s">
        <v>977</v>
      </c>
      <c r="G164" s="7" t="s">
        <v>978</v>
      </c>
    </row>
    <row r="165" customFormat="false" ht="12" hidden="false" customHeight="false" outlineLevel="0" collapsed="false">
      <c r="A165" s="2" t="n">
        <v>164</v>
      </c>
      <c r="B165" s="6" t="s">
        <v>979</v>
      </c>
      <c r="C165" s="5" t="s">
        <v>980</v>
      </c>
      <c r="D165" s="7" t="s">
        <v>981</v>
      </c>
      <c r="E165" s="8" t="s">
        <v>982</v>
      </c>
      <c r="F165" s="7" t="s">
        <v>983</v>
      </c>
      <c r="G165" s="7" t="s">
        <v>984</v>
      </c>
    </row>
    <row r="166" customFormat="false" ht="12" hidden="false" customHeight="false" outlineLevel="0" collapsed="false">
      <c r="A166" s="2" t="n">
        <v>165</v>
      </c>
      <c r="B166" s="6" t="s">
        <v>985</v>
      </c>
      <c r="C166" s="5" t="s">
        <v>986</v>
      </c>
      <c r="D166" s="7" t="s">
        <v>987</v>
      </c>
      <c r="E166" s="8" t="s">
        <v>988</v>
      </c>
      <c r="F166" s="7" t="s">
        <v>989</v>
      </c>
      <c r="G166" s="7" t="s">
        <v>990</v>
      </c>
    </row>
    <row r="167" customFormat="false" ht="12" hidden="false" customHeight="false" outlineLevel="0" collapsed="false">
      <c r="A167" s="2" t="n">
        <v>166</v>
      </c>
      <c r="B167" s="6" t="s">
        <v>991</v>
      </c>
      <c r="C167" s="5" t="s">
        <v>992</v>
      </c>
      <c r="D167" s="7" t="s">
        <v>993</v>
      </c>
      <c r="E167" s="8" t="s">
        <v>994</v>
      </c>
      <c r="F167" s="7" t="s">
        <v>995</v>
      </c>
      <c r="G167" s="7" t="s">
        <v>996</v>
      </c>
    </row>
    <row r="168" customFormat="false" ht="12" hidden="false" customHeight="false" outlineLevel="0" collapsed="false">
      <c r="A168" s="2" t="n">
        <v>167</v>
      </c>
      <c r="B168" s="6" t="s">
        <v>997</v>
      </c>
      <c r="C168" s="5" t="s">
        <v>998</v>
      </c>
      <c r="D168" s="7" t="s">
        <v>999</v>
      </c>
      <c r="E168" s="8" t="s">
        <v>1000</v>
      </c>
      <c r="F168" s="7" t="s">
        <v>1001</v>
      </c>
      <c r="G168" s="7" t="s">
        <v>1002</v>
      </c>
    </row>
    <row r="169" customFormat="false" ht="12" hidden="false" customHeight="false" outlineLevel="0" collapsed="false">
      <c r="A169" s="2" t="n">
        <v>168</v>
      </c>
      <c r="B169" s="6" t="s">
        <v>1003</v>
      </c>
      <c r="C169" s="5" t="s">
        <v>199</v>
      </c>
      <c r="D169" s="7" t="s">
        <v>1004</v>
      </c>
      <c r="E169" s="8" t="s">
        <v>1005</v>
      </c>
      <c r="F169" s="7" t="s">
        <v>1006</v>
      </c>
      <c r="G169" s="7" t="s">
        <v>1007</v>
      </c>
    </row>
    <row r="170" customFormat="false" ht="12" hidden="false" customHeight="false" outlineLevel="0" collapsed="false">
      <c r="A170" s="2" t="n">
        <v>169</v>
      </c>
      <c r="B170" s="6" t="s">
        <v>1008</v>
      </c>
      <c r="C170" s="5" t="s">
        <v>1009</v>
      </c>
      <c r="D170" s="7" t="s">
        <v>1010</v>
      </c>
      <c r="E170" s="8" t="s">
        <v>1011</v>
      </c>
      <c r="F170" s="7" t="s">
        <v>1012</v>
      </c>
      <c r="G170" s="7" t="s">
        <v>1013</v>
      </c>
    </row>
    <row r="171" customFormat="false" ht="12" hidden="false" customHeight="false" outlineLevel="0" collapsed="false">
      <c r="A171" s="2" t="n">
        <v>170</v>
      </c>
      <c r="B171" s="6" t="s">
        <v>1014</v>
      </c>
      <c r="C171" s="5" t="s">
        <v>1015</v>
      </c>
      <c r="D171" s="7" t="s">
        <v>1016</v>
      </c>
      <c r="E171" s="8" t="s">
        <v>1017</v>
      </c>
      <c r="F171" s="7" t="s">
        <v>1018</v>
      </c>
      <c r="G171" s="7" t="s">
        <v>1019</v>
      </c>
    </row>
    <row r="172" customFormat="false" ht="12" hidden="false" customHeight="false" outlineLevel="0" collapsed="false">
      <c r="A172" s="2" t="n">
        <v>171</v>
      </c>
      <c r="B172" s="6" t="s">
        <v>1020</v>
      </c>
      <c r="C172" s="5" t="s">
        <v>1021</v>
      </c>
      <c r="D172" s="7" t="s">
        <v>1022</v>
      </c>
      <c r="E172" s="8" t="s">
        <v>1023</v>
      </c>
      <c r="F172" s="7" t="s">
        <v>1024</v>
      </c>
      <c r="G172" s="7" t="s">
        <v>1025</v>
      </c>
    </row>
    <row r="173" customFormat="false" ht="12" hidden="false" customHeight="false" outlineLevel="0" collapsed="false">
      <c r="A173" s="2" t="n">
        <v>172</v>
      </c>
      <c r="B173" s="6" t="s">
        <v>1026</v>
      </c>
      <c r="C173" s="5" t="s">
        <v>1027</v>
      </c>
      <c r="D173" s="7" t="s">
        <v>1028</v>
      </c>
      <c r="E173" s="8" t="s">
        <v>1029</v>
      </c>
      <c r="F173" s="7" t="s">
        <v>1030</v>
      </c>
      <c r="G173" s="7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1"/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false" outlineLevel="0" max="5" min="5" style="0" width="28.71"/>
    <col collapsed="false" customWidth="true" hidden="false" outlineLevel="0" max="7" min="6" style="0" width="13.71"/>
  </cols>
  <sheetData>
    <row r="1" customFormat="false" ht="18" hidden="false" customHeight="true" outlineLevel="0" collapsed="false">
      <c r="A1" s="3" t="s">
        <v>1032</v>
      </c>
      <c r="B1" s="5" t="s">
        <v>1033</v>
      </c>
      <c r="C1" s="5" t="s">
        <v>1034</v>
      </c>
      <c r="D1" s="5" t="s">
        <v>3</v>
      </c>
      <c r="E1" s="5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0" t="n">
        <v>1</v>
      </c>
      <c r="B2" s="14" t="s">
        <v>1035</v>
      </c>
      <c r="C2" s="14" t="s">
        <v>1036</v>
      </c>
      <c r="D2" s="0" t="s">
        <v>1037</v>
      </c>
      <c r="E2" s="14" t="s">
        <v>1038</v>
      </c>
      <c r="F2" s="0" t="s">
        <v>1039</v>
      </c>
      <c r="G2" s="0" t="s">
        <v>1040</v>
      </c>
    </row>
    <row r="3" customFormat="false" ht="12" hidden="false" customHeight="false" outlineLevel="0" collapsed="false">
      <c r="A3" s="0" t="n">
        <v>2</v>
      </c>
      <c r="B3" s="14" t="s">
        <v>1041</v>
      </c>
      <c r="C3" s="14" t="s">
        <v>1042</v>
      </c>
      <c r="D3" s="0" t="s">
        <v>1043</v>
      </c>
      <c r="E3" s="14" t="s">
        <v>1044</v>
      </c>
      <c r="F3" s="0" t="s">
        <v>1045</v>
      </c>
      <c r="G3" s="0" t="s">
        <v>1046</v>
      </c>
    </row>
    <row r="4" customFormat="false" ht="12" hidden="false" customHeight="false" outlineLevel="0" collapsed="false">
      <c r="A4" s="0" t="n">
        <v>3</v>
      </c>
      <c r="B4" s="14" t="s">
        <v>1047</v>
      </c>
      <c r="C4" s="14" t="s">
        <v>1042</v>
      </c>
      <c r="D4" s="0" t="s">
        <v>1048</v>
      </c>
      <c r="E4" s="14" t="s">
        <v>1049</v>
      </c>
      <c r="F4" s="0" t="s">
        <v>1050</v>
      </c>
      <c r="G4" s="0" t="s">
        <v>1051</v>
      </c>
    </row>
    <row r="5" customFormat="false" ht="12" hidden="false" customHeight="false" outlineLevel="0" collapsed="false">
      <c r="A5" s="0" t="n">
        <v>4</v>
      </c>
      <c r="B5" s="14" t="s">
        <v>1052</v>
      </c>
      <c r="C5" s="14" t="s">
        <v>1053</v>
      </c>
      <c r="D5" s="0" t="s">
        <v>1054</v>
      </c>
      <c r="E5" s="14" t="s">
        <v>1055</v>
      </c>
      <c r="F5" s="0" t="s">
        <v>1056</v>
      </c>
      <c r="G5" s="0" t="s">
        <v>1057</v>
      </c>
    </row>
    <row r="6" customFormat="false" ht="12" hidden="false" customHeight="false" outlineLevel="0" collapsed="false">
      <c r="A6" s="0" t="n">
        <v>5</v>
      </c>
      <c r="B6" s="14" t="s">
        <v>1058</v>
      </c>
      <c r="C6" s="14" t="s">
        <v>1042</v>
      </c>
      <c r="D6" s="0" t="s">
        <v>1059</v>
      </c>
      <c r="E6" s="14" t="s">
        <v>1060</v>
      </c>
      <c r="F6" s="0" t="s">
        <v>1061</v>
      </c>
      <c r="G6" s="0" t="s">
        <v>1062</v>
      </c>
    </row>
    <row r="7" customFormat="false" ht="12" hidden="false" customHeight="false" outlineLevel="0" collapsed="false">
      <c r="A7" s="0" t="n">
        <v>6</v>
      </c>
      <c r="B7" s="14" t="s">
        <v>1063</v>
      </c>
      <c r="C7" s="14" t="s">
        <v>1064</v>
      </c>
      <c r="D7" s="0" t="s">
        <v>433</v>
      </c>
      <c r="E7" s="14" t="s">
        <v>1065</v>
      </c>
      <c r="F7" s="0" t="s">
        <v>1066</v>
      </c>
      <c r="G7" s="0" t="s">
        <v>1067</v>
      </c>
    </row>
    <row r="8" customFormat="false" ht="12" hidden="false" customHeight="false" outlineLevel="0" collapsed="false">
      <c r="A8" s="0" t="n">
        <v>7</v>
      </c>
      <c r="B8" s="14" t="s">
        <v>1068</v>
      </c>
      <c r="C8" s="14" t="s">
        <v>1069</v>
      </c>
      <c r="D8" s="0" t="s">
        <v>1070</v>
      </c>
      <c r="E8" s="14" t="s">
        <v>1071</v>
      </c>
      <c r="F8" s="0" t="s">
        <v>1072</v>
      </c>
      <c r="G8" s="0" t="s">
        <v>1073</v>
      </c>
    </row>
    <row r="9" customFormat="false" ht="12" hidden="false" customHeight="false" outlineLevel="0" collapsed="false">
      <c r="A9" s="0" t="n">
        <v>8</v>
      </c>
      <c r="B9" s="14" t="s">
        <v>1074</v>
      </c>
      <c r="C9" s="14" t="s">
        <v>1036</v>
      </c>
      <c r="D9" s="0" t="s">
        <v>1075</v>
      </c>
      <c r="E9" s="14" t="s">
        <v>1076</v>
      </c>
      <c r="F9" s="0" t="s">
        <v>1077</v>
      </c>
      <c r="G9" s="0" t="s">
        <v>1078</v>
      </c>
    </row>
    <row r="10" customFormat="false" ht="12" hidden="false" customHeight="false" outlineLevel="0" collapsed="false">
      <c r="A10" s="0" t="n">
        <v>9</v>
      </c>
      <c r="B10" s="14" t="s">
        <v>1079</v>
      </c>
      <c r="C10" s="14" t="s">
        <v>1042</v>
      </c>
      <c r="D10" s="0" t="s">
        <v>1080</v>
      </c>
      <c r="E10" s="14" t="s">
        <v>1081</v>
      </c>
      <c r="F10" s="0" t="s">
        <v>1082</v>
      </c>
      <c r="G10" s="0" t="s">
        <v>1083</v>
      </c>
    </row>
    <row r="11" customFormat="false" ht="12" hidden="false" customHeight="false" outlineLevel="0" collapsed="false">
      <c r="A11" s="0" t="n">
        <v>10</v>
      </c>
      <c r="B11" s="14" t="s">
        <v>1084</v>
      </c>
      <c r="C11" s="14" t="s">
        <v>1042</v>
      </c>
      <c r="D11" s="0" t="s">
        <v>1085</v>
      </c>
      <c r="E11" s="14" t="s">
        <v>1086</v>
      </c>
      <c r="F11" s="0" t="s">
        <v>1087</v>
      </c>
      <c r="G11" s="0" t="s">
        <v>1088</v>
      </c>
    </row>
    <row r="12" customFormat="false" ht="12" hidden="false" customHeight="false" outlineLevel="0" collapsed="false">
      <c r="A12" s="0" t="n">
        <v>11</v>
      </c>
      <c r="B12" s="14" t="s">
        <v>1089</v>
      </c>
      <c r="C12" s="14" t="s">
        <v>1042</v>
      </c>
      <c r="D12" s="0" t="s">
        <v>646</v>
      </c>
      <c r="E12" s="14" t="s">
        <v>1090</v>
      </c>
      <c r="F12" s="0" t="s">
        <v>1091</v>
      </c>
      <c r="G12" s="0" t="s">
        <v>1092</v>
      </c>
    </row>
    <row r="13" customFormat="false" ht="12" hidden="false" customHeight="false" outlineLevel="0" collapsed="false">
      <c r="A13" s="0" t="n">
        <v>12</v>
      </c>
      <c r="B13" s="14" t="s">
        <v>1093</v>
      </c>
      <c r="C13" s="14" t="s">
        <v>1042</v>
      </c>
      <c r="D13" s="0" t="s">
        <v>706</v>
      </c>
      <c r="E13" s="14" t="s">
        <v>1094</v>
      </c>
      <c r="F13" s="0" t="s">
        <v>1095</v>
      </c>
      <c r="G13" s="0" t="s">
        <v>1096</v>
      </c>
    </row>
    <row r="14" customFormat="false" ht="12" hidden="false" customHeight="false" outlineLevel="0" collapsed="false">
      <c r="A14" s="0" t="n">
        <v>13</v>
      </c>
      <c r="B14" s="14" t="s">
        <v>1097</v>
      </c>
      <c r="D14" s="0" t="s">
        <v>1098</v>
      </c>
      <c r="E14" s="14" t="s">
        <v>1099</v>
      </c>
      <c r="F14" s="0" t="s">
        <v>1100</v>
      </c>
      <c r="G14" s="0" t="s">
        <v>1101</v>
      </c>
    </row>
    <row r="15" customFormat="false" ht="12" hidden="false" customHeight="false" outlineLevel="0" collapsed="false">
      <c r="A15" s="0" t="n">
        <v>14</v>
      </c>
      <c r="B15" s="14" t="s">
        <v>1102</v>
      </c>
      <c r="C15" s="14" t="s">
        <v>1103</v>
      </c>
      <c r="D15" s="0" t="s">
        <v>724</v>
      </c>
      <c r="E15" s="14" t="s">
        <v>1104</v>
      </c>
      <c r="F15" s="0" t="s">
        <v>1105</v>
      </c>
      <c r="G15" s="0" t="s">
        <v>1106</v>
      </c>
    </row>
    <row r="16" customFormat="false" ht="12" hidden="false" customHeight="false" outlineLevel="0" collapsed="false">
      <c r="A16" s="0" t="n">
        <v>15</v>
      </c>
      <c r="B16" s="14" t="s">
        <v>1107</v>
      </c>
      <c r="C16" s="14" t="s">
        <v>1108</v>
      </c>
      <c r="D16" s="0" t="s">
        <v>1109</v>
      </c>
      <c r="E16" s="14" t="s">
        <v>1110</v>
      </c>
      <c r="F16" s="0" t="s">
        <v>1111</v>
      </c>
      <c r="G16" s="0" t="s">
        <v>1112</v>
      </c>
    </row>
    <row r="17" customFormat="false" ht="12" hidden="false" customHeight="false" outlineLevel="0" collapsed="false">
      <c r="A17" s="0" t="n">
        <v>16</v>
      </c>
      <c r="B17" s="14" t="s">
        <v>1113</v>
      </c>
      <c r="C17" s="14" t="s">
        <v>1042</v>
      </c>
      <c r="D17" s="0" t="s">
        <v>766</v>
      </c>
      <c r="E17" s="14" t="s">
        <v>1114</v>
      </c>
      <c r="F17" s="0" t="s">
        <v>1115</v>
      </c>
      <c r="G17" s="0" t="s">
        <v>1116</v>
      </c>
    </row>
    <row r="18" customFormat="false" ht="12" hidden="false" customHeight="false" outlineLevel="0" collapsed="false">
      <c r="A18" s="0" t="n">
        <v>17</v>
      </c>
      <c r="B18" s="14" t="s">
        <v>1117</v>
      </c>
      <c r="C18" s="14" t="s">
        <v>1042</v>
      </c>
      <c r="D18" s="0" t="s">
        <v>1118</v>
      </c>
      <c r="E18" s="14" t="s">
        <v>1119</v>
      </c>
      <c r="F18" s="0" t="s">
        <v>1120</v>
      </c>
      <c r="G18" s="0" t="s">
        <v>1121</v>
      </c>
    </row>
    <row r="19" customFormat="false" ht="12" hidden="false" customHeight="false" outlineLevel="0" collapsed="false">
      <c r="A19" s="0" t="n">
        <v>18</v>
      </c>
      <c r="B19" s="14" t="s">
        <v>1122</v>
      </c>
      <c r="C19" s="14" t="s">
        <v>1042</v>
      </c>
      <c r="D19" s="0" t="s">
        <v>1123</v>
      </c>
      <c r="E19" s="14" t="s">
        <v>1124</v>
      </c>
      <c r="F19" s="0" t="s">
        <v>1125</v>
      </c>
      <c r="G19" s="0" t="s">
        <v>1126</v>
      </c>
    </row>
    <row r="20" customFormat="false" ht="12" hidden="false" customHeight="false" outlineLevel="0" collapsed="false">
      <c r="A20" s="0" t="n">
        <v>19</v>
      </c>
      <c r="B20" s="14" t="s">
        <v>1127</v>
      </c>
      <c r="C20" s="14" t="s">
        <v>1042</v>
      </c>
      <c r="D20" s="0" t="s">
        <v>1128</v>
      </c>
      <c r="E20" s="14" t="s">
        <v>1129</v>
      </c>
      <c r="F20" s="0" t="s">
        <v>1130</v>
      </c>
      <c r="G20" s="0" t="s">
        <v>1131</v>
      </c>
    </row>
    <row r="21" customFormat="false" ht="12" hidden="false" customHeight="false" outlineLevel="0" collapsed="false">
      <c r="A21" s="0" t="n">
        <v>20</v>
      </c>
      <c r="B21" s="14" t="s">
        <v>1132</v>
      </c>
      <c r="D21" s="0" t="s">
        <v>934</v>
      </c>
      <c r="E21" s="14" t="s">
        <v>1133</v>
      </c>
      <c r="F21" s="0" t="s">
        <v>1134</v>
      </c>
      <c r="G21" s="0" t="s">
        <v>1135</v>
      </c>
    </row>
    <row r="22" customFormat="false" ht="12" hidden="false" customHeight="false" outlineLevel="0" collapsed="false">
      <c r="A22" s="0" t="n">
        <v>21</v>
      </c>
      <c r="B22" s="14" t="s">
        <v>1136</v>
      </c>
      <c r="C22" s="14" t="s">
        <v>1042</v>
      </c>
      <c r="D22" s="0" t="s">
        <v>940</v>
      </c>
      <c r="E22" s="14" t="s">
        <v>1137</v>
      </c>
      <c r="F22" s="0" t="s">
        <v>1138</v>
      </c>
      <c r="G22" s="0" t="s">
        <v>1139</v>
      </c>
    </row>
    <row r="23" customFormat="false" ht="12" hidden="false" customHeight="false" outlineLevel="0" collapsed="false">
      <c r="A23" s="0" t="n">
        <v>22</v>
      </c>
      <c r="B23" s="14" t="s">
        <v>1140</v>
      </c>
      <c r="C23" s="14" t="s">
        <v>1064</v>
      </c>
      <c r="D23" s="0" t="s">
        <v>969</v>
      </c>
      <c r="E23" s="14" t="s">
        <v>1141</v>
      </c>
      <c r="F23" s="0" t="s">
        <v>1142</v>
      </c>
      <c r="G23" s="0" t="s">
        <v>1143</v>
      </c>
    </row>
    <row r="24" customFormat="false" ht="12" hidden="false" customHeight="false" outlineLevel="0" collapsed="false">
      <c r="A24" s="0" t="n">
        <v>23</v>
      </c>
      <c r="B24" s="14" t="s">
        <v>1144</v>
      </c>
      <c r="C24" s="14" t="s">
        <v>1103</v>
      </c>
      <c r="D24" s="0" t="s">
        <v>981</v>
      </c>
      <c r="E24" s="14" t="s">
        <v>1145</v>
      </c>
      <c r="F24" s="0" t="s">
        <v>1146</v>
      </c>
      <c r="G24" s="0" t="s">
        <v>1147</v>
      </c>
    </row>
    <row r="25" customFormat="false" ht="12" hidden="false" customHeight="false" outlineLevel="0" collapsed="false">
      <c r="A25" s="0" t="n">
        <v>24</v>
      </c>
      <c r="B25" s="14" t="s">
        <v>1148</v>
      </c>
      <c r="C25" s="14" t="s">
        <v>1042</v>
      </c>
      <c r="D25" s="0" t="s">
        <v>999</v>
      </c>
      <c r="E25" s="14" t="s">
        <v>1149</v>
      </c>
      <c r="F25" s="0" t="s">
        <v>1150</v>
      </c>
      <c r="G25" s="0" t="s">
        <v>1151</v>
      </c>
    </row>
    <row r="26" customFormat="false" ht="12" hidden="false" customHeight="false" outlineLevel="0" collapsed="false">
      <c r="A26" s="0" t="n">
        <v>25</v>
      </c>
      <c r="B26" s="14" t="s">
        <v>1152</v>
      </c>
      <c r="D26" s="0" t="s">
        <v>1153</v>
      </c>
      <c r="E26" s="14" t="s">
        <v>1154</v>
      </c>
      <c r="F26" s="0" t="s">
        <v>1155</v>
      </c>
      <c r="G26" s="0" t="s">
        <v>1156</v>
      </c>
    </row>
    <row r="27" customFormat="false" ht="12" hidden="false" customHeight="false" outlineLevel="0" collapsed="false">
      <c r="A27" s="0" t="n">
        <v>26</v>
      </c>
      <c r="B27" s="14" t="s">
        <v>1157</v>
      </c>
      <c r="D27" s="0" t="s">
        <v>1158</v>
      </c>
      <c r="E27" s="14" t="s">
        <v>1159</v>
      </c>
      <c r="F27" s="0" t="s">
        <v>1160</v>
      </c>
      <c r="G27" s="0" t="s">
        <v>1161</v>
      </c>
    </row>
    <row r="28" customFormat="false" ht="12" hidden="false" customHeight="false" outlineLevel="0" collapsed="false">
      <c r="A28" s="0" t="n">
        <v>27</v>
      </c>
      <c r="B28" s="14" t="s">
        <v>1162</v>
      </c>
      <c r="D28" s="0" t="s">
        <v>1028</v>
      </c>
      <c r="E28" s="14" t="s">
        <v>1163</v>
      </c>
      <c r="F28" s="0" t="s">
        <v>1164</v>
      </c>
      <c r="G28" s="0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42"/>
    <col collapsed="false" customWidth="true" hidden="false" outlineLevel="0" max="2" min="2" style="16" width="18.7"/>
    <col collapsed="false" customWidth="true" hidden="false" outlineLevel="0" max="3" min="3" style="15" width="7.7"/>
    <col collapsed="false" customWidth="true" hidden="false" outlineLevel="0" max="4" min="4" style="15" width="15.71"/>
    <col collapsed="false" customWidth="true" hidden="false" outlineLevel="0" max="5" min="5" style="15" width="12.71"/>
    <col collapsed="false" customWidth="true" hidden="false" outlineLevel="0" max="6" min="6" style="15" width="9.7"/>
    <col collapsed="false" customWidth="true" hidden="false" outlineLevel="0" max="7" min="7" style="15" width="30.71"/>
    <col collapsed="false" customWidth="true" hidden="false" outlineLevel="0" max="9" min="8" style="15" width="13.71"/>
    <col collapsed="false" customWidth="false" hidden="false" outlineLevel="0" max="257" min="10" style="15" width="9.13"/>
  </cols>
  <sheetData>
    <row r="7" customFormat="false" ht="12" hidden="false" customHeight="false" outlineLevel="0" collapsed="false">
      <c r="B7" s="17" t="s">
        <v>1166</v>
      </c>
      <c r="C7" s="17" t="s">
        <v>0</v>
      </c>
      <c r="D7" s="17" t="s">
        <v>1167</v>
      </c>
      <c r="E7" s="18" t="s">
        <v>1</v>
      </c>
      <c r="F7" s="18" t="s">
        <v>3</v>
      </c>
      <c r="G7" s="18" t="s">
        <v>1168</v>
      </c>
      <c r="H7" s="19" t="s">
        <v>5</v>
      </c>
      <c r="I7" s="19" t="s">
        <v>6</v>
      </c>
    </row>
    <row r="8" customFormat="false" ht="12" hidden="false" customHeight="false" outlineLevel="0" collapsed="false">
      <c r="B8" s="17" t="s">
        <v>1169</v>
      </c>
      <c r="C8" s="20" t="n">
        <v>16</v>
      </c>
      <c r="D8" s="21" t="s">
        <v>1170</v>
      </c>
      <c r="E8" s="19" t="str">
        <f aca="false">VLOOKUP($C8,学校データ!$A$2:$G$174,2)</f>
        <v>芳田</v>
      </c>
      <c r="F8" s="19" t="str">
        <f aca="false">VLOOKUP($C8,学校データ!$A$2:$G$174,4)</f>
        <v>700-0956</v>
      </c>
      <c r="G8" s="22" t="str">
        <f aca="false">VLOOKUP($C8,学校データ!$A$2:$G$174,5)</f>
        <v> 岡山市南区当新田468-1</v>
      </c>
      <c r="H8" s="19" t="str">
        <f aca="false">VLOOKUP($C8,学校データ!$A$2:$G$174,6)</f>
        <v>086-241-0533</v>
      </c>
      <c r="I8" s="19" t="str">
        <f aca="false">VLOOKUP($C8,学校データ!$A$2:$G$174,7)</f>
        <v>086-241-0094</v>
      </c>
    </row>
    <row r="9" customFormat="false" ht="12" hidden="false" customHeight="false" outlineLevel="0" collapsed="false">
      <c r="B9" s="17" t="s">
        <v>1171</v>
      </c>
      <c r="C9" s="20" t="n">
        <v>24</v>
      </c>
      <c r="D9" s="23" t="s">
        <v>1172</v>
      </c>
      <c r="E9" s="19" t="str">
        <f aca="false">VLOOKUP($C9,学校データ!$A$2:$G$174,2)</f>
        <v>中山</v>
      </c>
      <c r="F9" s="19" t="str">
        <f aca="false">VLOOKUP($C9,学校データ!$A$2:$G$174,4)</f>
        <v>701-1214</v>
      </c>
      <c r="G9" s="22" t="str">
        <f aca="false">VLOOKUP($C9,学校データ!$A$2:$G$174,5)</f>
        <v> 岡山市北区辛川市場159</v>
      </c>
      <c r="H9" s="19" t="str">
        <f aca="false">VLOOKUP($C9,学校データ!$A$2:$G$174,6)</f>
        <v>086-284-0038</v>
      </c>
      <c r="I9" s="19" t="str">
        <f aca="false">VLOOKUP($C9,学校データ!$A$2:$G$174,7)</f>
        <v>086-284-6798</v>
      </c>
    </row>
    <row r="10" customFormat="false" ht="12" hidden="false" customHeight="false" outlineLevel="0" collapsed="false">
      <c r="B10" s="24" t="s">
        <v>1173</v>
      </c>
      <c r="C10" s="20" t="n">
        <v>9</v>
      </c>
      <c r="D10" s="23" t="s">
        <v>56</v>
      </c>
      <c r="E10" s="19" t="str">
        <f aca="false">VLOOKUP($C10,学校データ!$A$2:$G$174,2)</f>
        <v>福南</v>
      </c>
      <c r="F10" s="19" t="str">
        <f aca="false">VLOOKUP($C10,学校データ!$A$2:$G$174,4)</f>
        <v>702-8054</v>
      </c>
      <c r="G10" s="22" t="str">
        <f aca="false">VLOOKUP($C10,学校データ!$A$2:$G$174,5)</f>
        <v> 岡山市南区築港ひかり町10-35</v>
      </c>
      <c r="H10" s="19" t="str">
        <f aca="false">VLOOKUP($C10,学校データ!$A$2:$G$174,6)</f>
        <v>086-264-5490</v>
      </c>
      <c r="I10" s="19" t="str">
        <f aca="false">VLOOKUP($C10,学校データ!$A$2:$G$174,7)</f>
        <v>086-264-5924</v>
      </c>
    </row>
    <row r="11" customFormat="false" ht="12" hidden="false" customHeight="false" outlineLevel="0" collapsed="false">
      <c r="B11" s="24"/>
      <c r="C11" s="20" t="n">
        <v>35</v>
      </c>
      <c r="D11" s="23" t="s">
        <v>1174</v>
      </c>
      <c r="E11" s="19" t="str">
        <f aca="false">VLOOKUP($C11,学校データ!$A$2:$G$174,2)</f>
        <v>岡大教育学部附属</v>
      </c>
      <c r="F11" s="19" t="str">
        <f aca="false">VLOOKUP($C11,学校データ!$A$2:$G$174,4)</f>
        <v>703-8281</v>
      </c>
      <c r="G11" s="22" t="str">
        <f aca="false">VLOOKUP($C11,学校データ!$A$2:$G$174,5)</f>
        <v> 岡山市中区東山2-13-80</v>
      </c>
      <c r="H11" s="19" t="str">
        <f aca="false">VLOOKUP($C11,学校データ!$A$2:$G$174,6)</f>
        <v>086-272-0202</v>
      </c>
      <c r="I11" s="19" t="str">
        <f aca="false">VLOOKUP($C11,学校データ!$A$2:$G$174,7)</f>
        <v>086-272-7941</v>
      </c>
    </row>
    <row r="12" customFormat="false" ht="12" hidden="false" customHeight="false" outlineLevel="0" collapsed="false">
      <c r="B12" s="24"/>
      <c r="C12" s="20" t="n">
        <v>26</v>
      </c>
      <c r="D12" s="23" t="s">
        <v>157</v>
      </c>
      <c r="E12" s="19" t="str">
        <f aca="false">VLOOKUP($C12,学校データ!$A$2:$G$174,2)</f>
        <v>高松</v>
      </c>
      <c r="F12" s="19" t="str">
        <f aca="false">VLOOKUP($C12,学校データ!$A$2:$G$174,4)</f>
        <v>701-1334</v>
      </c>
      <c r="G12" s="22" t="str">
        <f aca="false">VLOOKUP($C12,学校データ!$A$2:$G$174,5)</f>
        <v> 岡山市北区高松原古才30</v>
      </c>
      <c r="H12" s="19" t="str">
        <f aca="false">VLOOKUP($C12,学校データ!$A$2:$G$174,6)</f>
        <v>086-287-2052</v>
      </c>
      <c r="I12" s="19" t="str">
        <f aca="false">VLOOKUP($C12,学校データ!$A$2:$G$174,7)</f>
        <v>086-287-5970</v>
      </c>
    </row>
    <row r="13" customFormat="false" ht="12" hidden="false" customHeight="false" outlineLevel="0" collapsed="false">
      <c r="B13" s="24"/>
      <c r="C13" s="20" t="n">
        <v>15</v>
      </c>
      <c r="D13" s="23" t="s">
        <v>1175</v>
      </c>
      <c r="E13" s="19" t="str">
        <f aca="false">VLOOKUP($C13,学校データ!$A$2:$G$174,2)</f>
        <v>御南</v>
      </c>
      <c r="F13" s="19" t="str">
        <f aca="false">VLOOKUP($C13,学校データ!$A$2:$G$174,4)</f>
        <v>700-0951</v>
      </c>
      <c r="G13" s="22" t="str">
        <f aca="false">VLOOKUP($C13,学校データ!$A$2:$G$174,5)</f>
        <v> 岡山市北区田中581</v>
      </c>
      <c r="H13" s="19" t="str">
        <f aca="false">VLOOKUP($C13,学校データ!$A$2:$G$174,6)</f>
        <v>086-241-3357</v>
      </c>
      <c r="I13" s="19" t="str">
        <f aca="false">VLOOKUP($C13,学校データ!$A$2:$G$174,7)</f>
        <v>086-241-2930</v>
      </c>
    </row>
    <row r="14" customFormat="false" ht="12" hidden="false" customHeight="false" outlineLevel="0" collapsed="false">
      <c r="B14" s="24"/>
      <c r="C14" s="20" t="n">
        <v>25</v>
      </c>
      <c r="D14" s="23" t="s">
        <v>151</v>
      </c>
      <c r="E14" s="19" t="str">
        <f aca="false">VLOOKUP($C14,学校データ!$A$2:$G$174,2)</f>
        <v>香和</v>
      </c>
      <c r="F14" s="19" t="str">
        <f aca="false">VLOOKUP($C14,学校データ!$A$2:$G$174,4)</f>
        <v>701-1143</v>
      </c>
      <c r="G14" s="22" t="str">
        <f aca="false">VLOOKUP($C14,学校データ!$A$2:$G$174,5)</f>
        <v> 岡山市北区吉宗590</v>
      </c>
      <c r="H14" s="19" t="str">
        <f aca="false">VLOOKUP($C14,学校データ!$A$2:$G$174,6)</f>
        <v>086-294-2009</v>
      </c>
      <c r="I14" s="19" t="str">
        <f aca="false">VLOOKUP($C14,学校データ!$A$2:$G$174,7)</f>
        <v>086-294-2089</v>
      </c>
    </row>
    <row r="15" customFormat="false" ht="12" hidden="false" customHeight="false" outlineLevel="0" collapsed="false">
      <c r="B15" s="24"/>
      <c r="C15" s="20" t="n">
        <v>7</v>
      </c>
      <c r="D15" s="23" t="s">
        <v>1176</v>
      </c>
      <c r="E15" s="19" t="str">
        <f aca="false">VLOOKUP($C15,学校データ!$A$2:$G$174,2)</f>
        <v>岡輝</v>
      </c>
      <c r="F15" s="19" t="str">
        <f aca="false">VLOOKUP($C15,学校データ!$A$2:$G$174,4)</f>
        <v>700-0867</v>
      </c>
      <c r="G15" s="22" t="str">
        <f aca="false">VLOOKUP($C15,学校データ!$A$2:$G$174,5)</f>
        <v> 岡山市北区岡町12-17</v>
      </c>
      <c r="H15" s="19" t="str">
        <f aca="false">VLOOKUP($C15,学校データ!$A$2:$G$174,6)</f>
        <v>086-224-0358</v>
      </c>
      <c r="I15" s="19" t="str">
        <f aca="false">VLOOKUP($C15,学校データ!$A$2:$G$174,7)</f>
        <v>086-224-0359</v>
      </c>
    </row>
    <row r="16" customFormat="false" ht="12" hidden="false" customHeight="false" outlineLevel="0" collapsed="false">
      <c r="B16" s="17" t="s">
        <v>1177</v>
      </c>
      <c r="C16" s="20" t="n">
        <v>35</v>
      </c>
      <c r="D16" s="23" t="s">
        <v>1174</v>
      </c>
      <c r="E16" s="19" t="str">
        <f aca="false">VLOOKUP($C16,学校データ!$A$2:$G$174,2)</f>
        <v>岡大教育学部附属</v>
      </c>
      <c r="F16" s="19" t="str">
        <f aca="false">VLOOKUP($C16,学校データ!$A$2:$G$174,4)</f>
        <v>703-8281</v>
      </c>
      <c r="G16" s="22" t="str">
        <f aca="false">VLOOKUP($C16,学校データ!$A$2:$G$174,5)</f>
        <v> 岡山市中区東山2-13-80</v>
      </c>
      <c r="H16" s="19" t="str">
        <f aca="false">VLOOKUP($C16,学校データ!$A$2:$G$174,6)</f>
        <v>086-272-0202</v>
      </c>
      <c r="I16" s="19" t="str">
        <f aca="false">VLOOKUP($C16,学校データ!$A$2:$G$174,7)</f>
        <v>086-272-7941</v>
      </c>
    </row>
    <row r="17" customFormat="false" ht="12" hidden="false" customHeight="false" outlineLevel="0" collapsed="false">
      <c r="B17" s="17" t="s">
        <v>1178</v>
      </c>
      <c r="C17" s="20" t="n">
        <v>19</v>
      </c>
      <c r="D17" s="21" t="s">
        <v>115</v>
      </c>
      <c r="E17" s="19" t="str">
        <f aca="false">VLOOKUP($C17,学校データ!$A$2:$G$174,2)</f>
        <v>高島</v>
      </c>
      <c r="F17" s="19" t="str">
        <f aca="false">VLOOKUP($C17,学校データ!$A$2:$G$174,4)</f>
        <v>703-8206</v>
      </c>
      <c r="G17" s="22" t="str">
        <f aca="false">VLOOKUP($C17,学校データ!$A$2:$G$174,5)</f>
        <v> 岡山市中区賞田190-1</v>
      </c>
      <c r="H17" s="19" t="str">
        <f aca="false">VLOOKUP($C17,学校データ!$A$2:$G$174,6)</f>
        <v>086-275-2882</v>
      </c>
      <c r="I17" s="19" t="str">
        <f aca="false">VLOOKUP($C17,学校データ!$A$2:$G$174,7)</f>
        <v>086-275-2811</v>
      </c>
    </row>
    <row r="18" customFormat="false" ht="12" hidden="false" customHeight="false" outlineLevel="0" collapsed="false">
      <c r="B18" s="17" t="s">
        <v>1179</v>
      </c>
      <c r="C18" s="20" t="n">
        <v>15</v>
      </c>
      <c r="D18" s="23" t="s">
        <v>1180</v>
      </c>
      <c r="E18" s="19" t="str">
        <f aca="false">VLOOKUP($C18,学校データ!$A$2:$G$174,2)</f>
        <v>御南</v>
      </c>
      <c r="F18" s="19" t="str">
        <f aca="false">VLOOKUP($C18,学校データ!$A$2:$G$174,4)</f>
        <v>700-0951</v>
      </c>
      <c r="G18" s="22" t="str">
        <f aca="false">VLOOKUP($C18,学校データ!$A$2:$G$174,5)</f>
        <v> 岡山市北区田中581</v>
      </c>
      <c r="H18" s="19" t="str">
        <f aca="false">VLOOKUP($C18,学校データ!$A$2:$G$174,6)</f>
        <v>086-241-3357</v>
      </c>
      <c r="I18" s="19" t="str">
        <f aca="false">VLOOKUP($C18,学校データ!$A$2:$G$174,7)</f>
        <v>086-241-2930</v>
      </c>
    </row>
    <row r="19" customFormat="false" ht="12" hidden="false" customHeight="false" outlineLevel="0" collapsed="false">
      <c r="B19" s="17" t="s">
        <v>1181</v>
      </c>
      <c r="C19" s="20" t="n">
        <v>15</v>
      </c>
      <c r="D19" s="21" t="s">
        <v>1182</v>
      </c>
      <c r="E19" s="19" t="str">
        <f aca="false">VLOOKUP($C19,学校データ!$A$2:$G$174,2)</f>
        <v>御南</v>
      </c>
      <c r="F19" s="19" t="str">
        <f aca="false">VLOOKUP($C19,学校データ!$A$2:$G$174,4)</f>
        <v>700-0951</v>
      </c>
      <c r="G19" s="22" t="str">
        <f aca="false">VLOOKUP($C19,学校データ!$A$2:$G$174,5)</f>
        <v> 岡山市北区田中581</v>
      </c>
      <c r="H19" s="19" t="str">
        <f aca="false">VLOOKUP($C19,学校データ!$A$2:$G$174,6)</f>
        <v>086-241-3357</v>
      </c>
      <c r="I19" s="19" t="str">
        <f aca="false">VLOOKUP($C19,学校データ!$A$2:$G$174,7)</f>
        <v>086-241-2930</v>
      </c>
    </row>
    <row r="20" customFormat="false" ht="12" hidden="false" customHeight="false" outlineLevel="0" collapsed="false">
      <c r="B20" s="17" t="s">
        <v>1183</v>
      </c>
      <c r="C20" s="20" t="n">
        <v>7</v>
      </c>
      <c r="D20" s="23" t="s">
        <v>44</v>
      </c>
      <c r="E20" s="19" t="str">
        <f aca="false">VLOOKUP($C20,学校データ!$A$2:$G$174,2)</f>
        <v>岡輝</v>
      </c>
      <c r="F20" s="19" t="str">
        <f aca="false">VLOOKUP($C20,学校データ!$A$2:$G$174,4)</f>
        <v>700-0867</v>
      </c>
      <c r="G20" s="22" t="str">
        <f aca="false">VLOOKUP($C20,学校データ!$A$2:$G$174,5)</f>
        <v> 岡山市北区岡町12-17</v>
      </c>
      <c r="H20" s="19" t="str">
        <f aca="false">VLOOKUP($C20,学校データ!$A$2:$G$174,6)</f>
        <v>086-224-0358</v>
      </c>
      <c r="I20" s="19" t="str">
        <f aca="false">VLOOKUP($C20,学校データ!$A$2:$G$174,7)</f>
        <v>086-224-0359</v>
      </c>
    </row>
    <row r="21" customFormat="false" ht="12" hidden="false" customHeight="false" outlineLevel="0" collapsed="false">
      <c r="B21" s="17" t="s">
        <v>1184</v>
      </c>
      <c r="C21" s="20" t="n">
        <v>15</v>
      </c>
      <c r="D21" s="23" t="s">
        <v>1185</v>
      </c>
      <c r="E21" s="19" t="str">
        <f aca="false">VLOOKUP($C21,学校データ!$A$2:$G$174,2)</f>
        <v>御南</v>
      </c>
      <c r="F21" s="19" t="str">
        <f aca="false">VLOOKUP($C21,学校データ!$A$2:$G$174,4)</f>
        <v>700-0951</v>
      </c>
      <c r="G21" s="22" t="str">
        <f aca="false">VLOOKUP($C21,学校データ!$A$2:$G$174,5)</f>
        <v> 岡山市北区田中581</v>
      </c>
      <c r="H21" s="19" t="str">
        <f aca="false">VLOOKUP($C21,学校データ!$A$2:$G$174,6)</f>
        <v>086-241-3357</v>
      </c>
      <c r="I21" s="19" t="str">
        <f aca="false">VLOOKUP($C21,学校データ!$A$2:$G$174,7)</f>
        <v>086-241-2930</v>
      </c>
    </row>
    <row r="22" customFormat="false" ht="12" hidden="false" customHeight="false" outlineLevel="0" collapsed="false">
      <c r="B22" s="17" t="s">
        <v>1186</v>
      </c>
      <c r="C22" s="20" t="n">
        <v>13</v>
      </c>
      <c r="D22" s="23" t="s">
        <v>80</v>
      </c>
      <c r="E22" s="19" t="str">
        <f aca="false">VLOOKUP($C22,学校データ!$A$2:$G$174,2)</f>
        <v>操南</v>
      </c>
      <c r="F22" s="19" t="str">
        <f aca="false">VLOOKUP($C22,学校データ!$A$2:$G$174,4)</f>
        <v>702-8006</v>
      </c>
      <c r="G22" s="22" t="str">
        <f aca="false">VLOOKUP($C22,学校データ!$A$2:$G$174,5)</f>
        <v> 岡山市中区藤崎130-2</v>
      </c>
      <c r="H22" s="19" t="str">
        <f aca="false">VLOOKUP($C22,学校データ!$A$2:$G$174,6)</f>
        <v>086-277-7281</v>
      </c>
      <c r="I22" s="19" t="str">
        <f aca="false">VLOOKUP($C22,学校データ!$A$2:$G$174,7)</f>
        <v>086-277-9447</v>
      </c>
    </row>
    <row r="23" customFormat="false" ht="12" hidden="false" customHeight="false" outlineLevel="0" collapsed="false">
      <c r="B23" s="17" t="s">
        <v>1187</v>
      </c>
      <c r="C23" s="20" t="n">
        <v>11</v>
      </c>
      <c r="D23" s="23" t="s">
        <v>1188</v>
      </c>
      <c r="E23" s="19" t="str">
        <f aca="false">VLOOKUP($C23,学校データ!$A$2:$G$174,2)</f>
        <v>東山</v>
      </c>
      <c r="F23" s="19" t="str">
        <f aca="false">VLOOKUP($C23,学校データ!$A$2:$G$174,4)</f>
        <v>703-8295</v>
      </c>
      <c r="G23" s="22" t="str">
        <f aca="false">VLOOKUP($C23,学校データ!$A$2:$G$174,5)</f>
        <v> 岡山市中区御幸町13-3</v>
      </c>
      <c r="H23" s="19" t="str">
        <f aca="false">VLOOKUP($C23,学校データ!$A$2:$G$174,6)</f>
        <v>086-272-2168</v>
      </c>
      <c r="I23" s="19" t="str">
        <f aca="false">VLOOKUP($C23,学校データ!$A$2:$G$174,7)</f>
        <v>086-272-2190</v>
      </c>
    </row>
    <row r="24" customFormat="false" ht="12" hidden="false" customHeight="false" outlineLevel="0" collapsed="false">
      <c r="B24" s="17" t="s">
        <v>1189</v>
      </c>
      <c r="C24" s="20" t="n">
        <v>13</v>
      </c>
      <c r="D24" s="23" t="s">
        <v>1190</v>
      </c>
      <c r="E24" s="19" t="str">
        <f aca="false">VLOOKUP($C24,学校データ!$A$2:$G$174,2)</f>
        <v>操南</v>
      </c>
      <c r="F24" s="19" t="str">
        <f aca="false">VLOOKUP($C24,学校データ!$A$2:$G$174,4)</f>
        <v>702-8006</v>
      </c>
      <c r="G24" s="22" t="str">
        <f aca="false">VLOOKUP($C24,学校データ!$A$2:$G$174,5)</f>
        <v> 岡山市中区藤崎130-2</v>
      </c>
      <c r="H24" s="19" t="str">
        <f aca="false">VLOOKUP($C24,学校データ!$A$2:$G$174,6)</f>
        <v>086-277-7281</v>
      </c>
      <c r="I24" s="19" t="str">
        <f aca="false">VLOOKUP($C24,学校データ!$A$2:$G$174,7)</f>
        <v>086-277-9447</v>
      </c>
    </row>
    <row r="25" customFormat="false" ht="12" hidden="false" customHeight="false" outlineLevel="0" collapsed="false">
      <c r="B25" s="17" t="s">
        <v>1191</v>
      </c>
      <c r="C25" s="20" t="n">
        <v>22</v>
      </c>
      <c r="D25" s="23" t="s">
        <v>133</v>
      </c>
      <c r="E25" s="19" t="str">
        <f aca="false">VLOOKUP($C25,学校データ!$A$2:$G$174,2)</f>
        <v>上南</v>
      </c>
      <c r="F25" s="19" t="str">
        <f aca="false">VLOOKUP($C25,学校データ!$A$2:$G$174,4)</f>
        <v>704-8196</v>
      </c>
      <c r="G25" s="22" t="str">
        <f aca="false">VLOOKUP($C25,学校データ!$A$2:$G$174,5)</f>
        <v> 岡山市東区金田722</v>
      </c>
      <c r="H25" s="19" t="str">
        <f aca="false">VLOOKUP($C25,学校データ!$A$2:$G$174,6)</f>
        <v>086-948-3403</v>
      </c>
      <c r="I25" s="19" t="str">
        <f aca="false">VLOOKUP($C25,学校データ!$A$2:$G$174,7)</f>
        <v>086-948-3431</v>
      </c>
    </row>
    <row r="26" customFormat="false" ht="12" hidden="false" customHeight="false" outlineLevel="0" collapsed="false">
      <c r="B26" s="17" t="s">
        <v>1192</v>
      </c>
      <c r="C26" s="20" t="n">
        <v>29</v>
      </c>
      <c r="D26" s="23" t="s">
        <v>1193</v>
      </c>
      <c r="E26" s="19" t="str">
        <f aca="false">VLOOKUP($C26,学校データ!$A$2:$G$174,2)</f>
        <v>福田</v>
      </c>
      <c r="F26" s="19" t="str">
        <f aca="false">VLOOKUP($C26,学校データ!$A$2:$G$174,4)</f>
        <v>701-0202</v>
      </c>
      <c r="G26" s="22" t="str">
        <f aca="false">VLOOKUP($C26,学校データ!$A$2:$G$174,5)</f>
        <v> 岡山市南区山田544-3</v>
      </c>
      <c r="H26" s="19" t="str">
        <f aca="false">VLOOKUP($C26,学校データ!$A$2:$G$174,6)</f>
        <v>086-282-0370</v>
      </c>
      <c r="I26" s="19" t="str">
        <f aca="false">VLOOKUP($C26,学校データ!$A$2:$G$174,7)</f>
        <v>086-282-4136</v>
      </c>
    </row>
    <row r="27" customFormat="false" ht="12" hidden="false" customHeight="false" outlineLevel="0" collapsed="false">
      <c r="B27" s="17" t="s">
        <v>1194</v>
      </c>
      <c r="C27" s="20" t="n">
        <v>18</v>
      </c>
      <c r="D27" s="23" t="s">
        <v>1195</v>
      </c>
      <c r="E27" s="19" t="str">
        <f aca="false">VLOOKUP($C27,学校データ!$A$2:$G$174,2)</f>
        <v>竜操</v>
      </c>
      <c r="F27" s="19" t="str">
        <f aca="false">VLOOKUP($C27,学校データ!$A$2:$G$174,4)</f>
        <v>703-8231</v>
      </c>
      <c r="G27" s="22" t="str">
        <f aca="false">VLOOKUP($C27,学校データ!$A$2:$G$174,5)</f>
        <v> 岡山市中区赤田188-1</v>
      </c>
      <c r="H27" s="19" t="str">
        <f aca="false">VLOOKUP($C27,学校データ!$A$2:$G$174,6)</f>
        <v>086-272-9696</v>
      </c>
      <c r="I27" s="19" t="str">
        <f aca="false">VLOOKUP($C27,学校データ!$A$2:$G$174,7)</f>
        <v>086-272-9695</v>
      </c>
    </row>
    <row r="28" customFormat="false" ht="12" hidden="false" customHeight="false" outlineLevel="0" collapsed="false">
      <c r="B28" s="17" t="s">
        <v>1196</v>
      </c>
      <c r="C28" s="20" t="n">
        <v>5</v>
      </c>
      <c r="D28" s="23" t="s">
        <v>1197</v>
      </c>
      <c r="E28" s="19" t="str">
        <f aca="false">VLOOKUP($C28,学校データ!$A$2:$G$174,2)</f>
        <v>石井</v>
      </c>
      <c r="F28" s="19" t="str">
        <f aca="false">VLOOKUP($C28,学校データ!$A$2:$G$174,4)</f>
        <v>700-0051</v>
      </c>
      <c r="G28" s="22" t="str">
        <f aca="false">VLOOKUP($C28,学校データ!$A$2:$G$174,5)</f>
        <v> 岡山市北区下伊福上町10-9</v>
      </c>
      <c r="H28" s="19" t="str">
        <f aca="false">VLOOKUP($C28,学校データ!$A$2:$G$174,6)</f>
        <v>086-252-1165</v>
      </c>
      <c r="I28" s="19" t="str">
        <f aca="false">VLOOKUP($C28,学校データ!$A$2:$G$174,7)</f>
        <v>086-252-0584</v>
      </c>
    </row>
    <row r="29" customFormat="false" ht="12" hidden="false" customHeight="false" outlineLevel="0" collapsed="false">
      <c r="B29" s="17" t="s">
        <v>1198</v>
      </c>
      <c r="C29" s="20" t="n">
        <v>18</v>
      </c>
      <c r="D29" s="23" t="s">
        <v>1199</v>
      </c>
      <c r="E29" s="19" t="str">
        <f aca="false">VLOOKUP($C29,学校データ!$A$2:$G$174,2)</f>
        <v>竜操</v>
      </c>
      <c r="F29" s="19" t="str">
        <f aca="false">VLOOKUP($C29,学校データ!$A$2:$G$174,4)</f>
        <v>703-8231</v>
      </c>
      <c r="G29" s="22" t="str">
        <f aca="false">VLOOKUP($C29,学校データ!$A$2:$G$174,5)</f>
        <v> 岡山市中区赤田188-1</v>
      </c>
      <c r="H29" s="19" t="str">
        <f aca="false">VLOOKUP($C29,学校データ!$A$2:$G$174,6)</f>
        <v>086-272-9696</v>
      </c>
      <c r="I29" s="19" t="str">
        <f aca="false">VLOOKUP($C29,学校データ!$A$2:$G$174,7)</f>
        <v>086-272-9695</v>
      </c>
    </row>
    <row r="30" customFormat="false" ht="12" hidden="false" customHeight="false" outlineLevel="0" collapsed="false">
      <c r="B30" s="17" t="s">
        <v>1200</v>
      </c>
      <c r="C30" s="20" t="n">
        <v>45</v>
      </c>
      <c r="D30" s="21" t="s">
        <v>1201</v>
      </c>
      <c r="E30" s="19" t="str">
        <f aca="false">VLOOKUP($C30,学校データ!$A$2:$G$174,2)</f>
        <v>御津</v>
      </c>
      <c r="F30" s="19" t="str">
        <f aca="false">VLOOKUP($C30,学校データ!$A$2:$G$174,4)</f>
        <v>709-2121</v>
      </c>
      <c r="G30" s="22" t="str">
        <f aca="false">VLOOKUP($C30,学校データ!$A$2:$G$174,5)</f>
        <v> 岡山市北区御津宇垣1227</v>
      </c>
      <c r="H30" s="19" t="str">
        <f aca="false">VLOOKUP($C30,学校データ!$A$2:$G$174,6)</f>
        <v>0867-24-0541</v>
      </c>
      <c r="I30" s="19" t="str">
        <f aca="false">VLOOKUP($C30,学校データ!$A$2:$G$174,7)</f>
        <v>0867-24-0534</v>
      </c>
    </row>
    <row r="31" customFormat="false" ht="12" hidden="false" customHeight="false" outlineLevel="0" collapsed="false">
      <c r="B31" s="17" t="s">
        <v>1202</v>
      </c>
      <c r="C31" s="20" t="n">
        <v>18</v>
      </c>
      <c r="D31" s="23" t="s">
        <v>1203</v>
      </c>
      <c r="E31" s="19" t="str">
        <f aca="false">VLOOKUP($C31,学校データ!$A$2:$G$174,2)</f>
        <v>竜操</v>
      </c>
      <c r="F31" s="19" t="str">
        <f aca="false">VLOOKUP($C31,学校データ!$A$2:$G$174,4)</f>
        <v>703-8231</v>
      </c>
      <c r="G31" s="22" t="str">
        <f aca="false">VLOOKUP($C31,学校データ!$A$2:$G$174,5)</f>
        <v> 岡山市中区赤田188-1</v>
      </c>
      <c r="H31" s="19" t="str">
        <f aca="false">VLOOKUP($C31,学校データ!$A$2:$G$174,6)</f>
        <v>086-272-9696</v>
      </c>
      <c r="I31" s="19" t="str">
        <f aca="false">VLOOKUP($C31,学校データ!$A$2:$G$174,7)</f>
        <v>086-272-9695</v>
      </c>
    </row>
    <row r="32" customFormat="false" ht="12" hidden="false" customHeight="false" outlineLevel="0" collapsed="false">
      <c r="B32" s="17" t="s">
        <v>1204</v>
      </c>
      <c r="C32" s="20" t="n">
        <v>24</v>
      </c>
      <c r="D32" s="23" t="s">
        <v>1205</v>
      </c>
      <c r="E32" s="19" t="str">
        <f aca="false">VLOOKUP($C32,学校データ!$A$2:$G$174,2)</f>
        <v>中山</v>
      </c>
      <c r="F32" s="19" t="str">
        <f aca="false">VLOOKUP($C32,学校データ!$A$2:$G$174,4)</f>
        <v>701-1214</v>
      </c>
      <c r="G32" s="22" t="str">
        <f aca="false">VLOOKUP($C32,学校データ!$A$2:$G$174,5)</f>
        <v> 岡山市北区辛川市場159</v>
      </c>
      <c r="H32" s="19" t="str">
        <f aca="false">VLOOKUP($C32,学校データ!$A$2:$G$174,6)</f>
        <v>086-284-0038</v>
      </c>
      <c r="I32" s="19" t="str">
        <f aca="false">VLOOKUP($C32,学校データ!$A$2:$G$174,7)</f>
        <v>086-284-6798</v>
      </c>
    </row>
    <row r="33" customFormat="false" ht="12" hidden="false" customHeight="false" outlineLevel="0" collapsed="false">
      <c r="B33" s="17" t="s">
        <v>1206</v>
      </c>
      <c r="C33" s="20" t="n">
        <v>24</v>
      </c>
      <c r="D33" s="23" t="s">
        <v>1205</v>
      </c>
      <c r="E33" s="19" t="str">
        <f aca="false">VLOOKUP($C33,学校データ!$A$2:$G$174,2)</f>
        <v>中山</v>
      </c>
      <c r="F33" s="19" t="str">
        <f aca="false">VLOOKUP($C33,学校データ!$A$2:$G$174,4)</f>
        <v>701-1214</v>
      </c>
      <c r="G33" s="22" t="str">
        <f aca="false">VLOOKUP($C33,学校データ!$A$2:$G$174,5)</f>
        <v> 岡山市北区辛川市場159</v>
      </c>
      <c r="H33" s="19" t="str">
        <f aca="false">VLOOKUP($C33,学校データ!$A$2:$G$174,6)</f>
        <v>086-284-0038</v>
      </c>
      <c r="I33" s="19" t="str">
        <f aca="false">VLOOKUP($C33,学校データ!$A$2:$G$174,7)</f>
        <v>086-284-6798</v>
      </c>
    </row>
    <row r="34" customFormat="false" ht="12" hidden="false" customHeight="false" outlineLevel="0" collapsed="false">
      <c r="B34" s="17" t="s">
        <v>1207</v>
      </c>
      <c r="C34" s="20" t="n">
        <v>38</v>
      </c>
      <c r="D34" s="23" t="s">
        <v>1208</v>
      </c>
      <c r="E34" s="19" t="str">
        <f aca="false">VLOOKUP($C34,学校データ!$A$2:$G$174,2)</f>
        <v>岡山</v>
      </c>
      <c r="F34" s="19" t="str">
        <f aca="false">VLOOKUP($C34,学校データ!$A$2:$G$174,4)</f>
        <v>701-0206</v>
      </c>
      <c r="G34" s="22" t="str">
        <f aca="false">VLOOKUP($C34,学校データ!$A$2:$G$174,5)</f>
        <v> 岡山市南区箕島1500</v>
      </c>
      <c r="H34" s="19" t="str">
        <f aca="false">VLOOKUP($C34,学校データ!$A$2:$G$174,6)</f>
        <v>086-282-6336</v>
      </c>
      <c r="I34" s="19" t="str">
        <f aca="false">VLOOKUP($C34,学校データ!$A$2:$G$174,7)</f>
        <v>086-281-1461</v>
      </c>
    </row>
    <row r="35" customFormat="false" ht="12" hidden="false" customHeight="false" outlineLevel="0" collapsed="false">
      <c r="D35" s="16" t="s">
        <v>1209</v>
      </c>
    </row>
    <row r="36" customFormat="false" ht="12" hidden="false" customHeight="false" outlineLevel="0" collapsed="false">
      <c r="D36" s="25" t="s">
        <v>1210</v>
      </c>
    </row>
    <row r="37" customFormat="false" ht="12" hidden="false" customHeight="false" outlineLevel="0" collapsed="false">
      <c r="D37" s="25" t="s">
        <v>1211</v>
      </c>
    </row>
  </sheetData>
  <sheetProtection sheet="true"/>
  <mergeCells count="1">
    <mergeCell ref="B10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7:46:50Z</dcterms:created>
  <dc:creator>nasu</dc:creator>
  <dc:description/>
  <dc:language>en-US</dc:language>
  <cp:lastModifiedBy>Owner</cp:lastModifiedBy>
  <cp:lastPrinted>2012-05-16T09:35:14Z</cp:lastPrinted>
  <dcterms:modified xsi:type="dcterms:W3CDTF">2016-01-14T02:08:49Z</dcterms:modified>
  <cp:revision>0</cp:revision>
  <dc:subject/>
  <dc:title/>
</cp:coreProperties>
</file>