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名一覧" sheetId="1" state="visible" r:id="rId2"/>
    <sheet name="男子名簿" sheetId="2" state="visible" r:id="rId3"/>
    <sheet name="女子名簿" sheetId="3" state="visible" r:id="rId4"/>
    <sheet name="統括" sheetId="4" state="visible" r:id="rId5"/>
  </sheets>
  <externalReferences>
    <externalReference r:id="rId6"/>
  </externalReferences>
  <definedNames>
    <definedName function="false" hidden="false" localSheetId="3" name="_xlnm.Print_Area" vbProcedure="false">統括!$A$1:$E$11</definedName>
    <definedName function="false" hidden="false" name="学校名" vbProcedure="false">所属名一覧!$C$8:$C$77</definedName>
    <definedName function="false" hidden="false" name="県名" vbProcedure="false">所属名一覧!$M$7:$M$53</definedName>
    <definedName function="false" hidden="false" name="種目" vbProcedure="false">'[1]'!$A$1:$A$28</definedName>
    <definedName function="false" hidden="false" localSheetId="1" name="Excel_BuiltIn__FilterDatabase" vbProcedure="false">男子名簿!$A$12:$S$192</definedName>
    <definedName function="false" hidden="false" localSheetId="2" name="Excel_BuiltIn__FilterDatabase" vbProcedure="false">女子名簿!$A$12:$S$1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FF0000"/>
            <rFont val="DejaVu Sans"/>
            <family val="2"/>
          </rPr>
          <t xml:space="preserve">同一校
</t>
        </r>
        <r>
          <rPr>
            <sz val="9"/>
            <color rgb="FF000000"/>
            <rFont val="DejaVu Sans"/>
            <family val="2"/>
          </rPr>
          <t xml:space="preserve">　学校名欄に同じ名前が２つ以上入力されるとここが赤色表示されます。数字は同じ名前が入力された数です。一つを残して他は削除して下さい。</t>
        </r>
      </text>
      <mc:AlternateContent>
        <mc:Choice Requires="v2">
          <commentPr autoFill="true" autoScale="false" colHidden="false" locked="false" rowHidden="false" textHAlign="justify" textVAlign="top">
            <anchor moveWithCells="false" sizeWithCells="false">
              <xdr:from>
                <xdr:col>1</xdr:col>
                <xdr:colOff>17</xdr:colOff>
                <xdr:row>6</xdr:row>
                <xdr:rowOff>14</xdr:rowOff>
              </xdr:from>
              <xdr:to>
                <xdr:col>2</xdr:col>
                <xdr:colOff>148</xdr:colOff>
                <xdr:row>14</xdr:row>
                <xdr:rowOff>7</xdr:rowOff>
              </xdr:to>
            </anchor>
          </commentPr>
        </mc:Choice>
        <mc:Fallback/>
      </mc:AlternateContent>
    </comment>
    <comment ref="C4" authorId="0">
      <text>
        <r>
          <rPr>
            <b val="true"/>
            <sz val="9"/>
            <color rgb="FFFF0000"/>
            <rFont val="DejaVu Sans"/>
            <family val="2"/>
          </rPr>
          <t xml:space="preserve">都道府県名
</t>
        </r>
        <r>
          <rPr>
            <sz val="9"/>
            <color rgb="FF000000"/>
            <rFont val="DejaVu Sans"/>
            <family val="2"/>
          </rPr>
          <t xml:space="preserve">　セルをクリックして右下に現れる▼をクリックすると、都道府県リストが表示されますので、クリックして選択します。間違ったら再度繰り返すか、</t>
        </r>
        <r>
          <rPr>
            <sz val="9"/>
            <color rgb="FF000000"/>
            <rFont val="ＭＳ Ｐゴシック"/>
            <family val="3"/>
            <charset val="128"/>
          </rPr>
          <t xml:space="preserve">Delete</t>
        </r>
        <r>
          <rPr>
            <sz val="9"/>
            <color rgb="FF000000"/>
            <rFont val="DejaVu Sans"/>
            <family val="2"/>
          </rPr>
          <t xml:space="preserve">キーで削除します。</t>
        </r>
      </text>
      <mc:AlternateContent>
        <mc:Choice Requires="v2">
          <commentPr autoFill="true" autoScale="false" colHidden="false" locked="false" rowHidden="false" textHAlign="justify" textVAlign="top">
            <anchor moveWithCells="false" sizeWithCells="false">
              <xdr:from>
                <xdr:col>3</xdr:col>
                <xdr:colOff>0</xdr:colOff>
                <xdr:row>2</xdr:row>
                <xdr:rowOff>23</xdr:rowOff>
              </xdr:from>
              <xdr:to>
                <xdr:col>5</xdr:col>
                <xdr:colOff>0</xdr:colOff>
                <xdr:row>7</xdr:row>
                <xdr:rowOff>11</xdr:rowOff>
              </xdr:to>
            </anchor>
          </commentPr>
        </mc:Choice>
        <mc:Fallback/>
      </mc:AlternateContent>
    </comment>
    <comment ref="C8" authorId="0">
      <text>
        <r>
          <rPr>
            <b val="true"/>
            <sz val="9"/>
            <color rgb="FFFF0000"/>
            <rFont val="DejaVu Sans"/>
            <family val="2"/>
          </rPr>
          <t xml:space="preserve">所属名
</t>
        </r>
        <r>
          <rPr>
            <sz val="9"/>
            <color rgb="FF000000"/>
            <rFont val="DejaVu Sans"/>
            <family val="2"/>
          </rPr>
          <t xml:space="preserve">　大会プログラムに記載されます。なるべく全角６文字以内でお願いします。</t>
        </r>
      </text>
      <mc:AlternateContent>
        <mc:Choice Requires="v2">
          <commentPr autoFill="true" autoScale="false" colHidden="false" locked="false" rowHidden="false" textHAlign="justify" textVAlign="top">
            <anchor moveWithCells="false" sizeWithCells="false">
              <xdr:from>
                <xdr:col>2</xdr:col>
                <xdr:colOff>164</xdr:colOff>
                <xdr:row>6</xdr:row>
                <xdr:rowOff>14</xdr:rowOff>
              </xdr:from>
              <xdr:to>
                <xdr:col>5</xdr:col>
                <xdr:colOff>0</xdr:colOff>
                <xdr:row>11</xdr:row>
                <xdr:rowOff>19</xdr:rowOff>
              </xdr:to>
            </anchor>
          </commentPr>
        </mc:Choice>
        <mc:Fallback/>
      </mc:AlternateContent>
    </comment>
    <comment ref="D8" authorId="0">
      <text>
        <r>
          <rPr>
            <b val="true"/>
            <sz val="9"/>
            <color rgb="FFFF0000"/>
            <rFont val="DejaVu Sans"/>
            <family val="2"/>
          </rPr>
          <t xml:space="preserve">フリガナ
</t>
        </r>
        <r>
          <rPr>
            <sz val="9"/>
            <color rgb="FF000000"/>
            <rFont val="DejaVu Sans"/>
            <family val="2"/>
          </rPr>
          <t xml:space="preserve">　所属名のフリガナが自動表示されます。違う場合は半角ｶﾀｶﾅで直接入力してください。大型電光掲示板の表示に使用します。なるべく１２文字以内で入力して下さい。</t>
        </r>
      </text>
      <mc:AlternateContent>
        <mc:Choice Requires="v2">
          <commentPr autoFill="true" autoScale="false" colHidden="false" locked="false" rowHidden="false" textHAlign="justify" textVAlign="top">
            <anchor moveWithCells="false" sizeWithCells="false">
              <xdr:from>
                <xdr:col>3</xdr:col>
                <xdr:colOff>0</xdr:colOff>
                <xdr:row>6</xdr:row>
                <xdr:rowOff>14</xdr:rowOff>
              </xdr:from>
              <xdr:to>
                <xdr:col>5</xdr:col>
                <xdr:colOff>0</xdr:colOff>
                <xdr:row>14</xdr:row>
                <xdr:rowOff>19</xdr:rowOff>
              </xdr:to>
            </anchor>
          </commentPr>
        </mc:Choice>
        <mc:Fallback/>
      </mc:AlternateContent>
    </comment>
    <comment ref="E8" authorId="0">
      <text>
        <r>
          <rPr>
            <b val="true"/>
            <sz val="9"/>
            <color rgb="FFFF0000"/>
            <rFont val="DejaVu Sans"/>
            <family val="2"/>
          </rPr>
          <t xml:space="preserve">都道府県名
</t>
        </r>
        <r>
          <rPr>
            <sz val="9"/>
            <color rgb="FF000000"/>
            <rFont val="DejaVu Sans"/>
            <family val="2"/>
          </rPr>
          <t xml:space="preserve">　セルをクリックして右下に現れる▼をクリックすると、都道府県リストが表示されますので、クリックして選択します。間違ったら再度繰り返すか、</t>
        </r>
        <r>
          <rPr>
            <sz val="9"/>
            <color rgb="FF000000"/>
            <rFont val="ＭＳ Ｐゴシック"/>
            <family val="3"/>
            <charset val="128"/>
          </rPr>
          <t xml:space="preserve">Delete</t>
        </r>
        <r>
          <rPr>
            <sz val="9"/>
            <color rgb="FF000000"/>
            <rFont val="DejaVu Sans"/>
            <family val="2"/>
          </rPr>
          <t xml:space="preserve">キーで削除します。</t>
        </r>
      </text>
      <mc:AlternateContent>
        <mc:Choice Requires="v2">
          <commentPr autoFill="true" autoScale="false" colHidden="true" locked="false" rowHidden="false" textHAlign="justify" textVAlign="top">
            <anchor moveWithCells="false" sizeWithCells="false">
              <xdr:from>
                <xdr:col>7</xdr:col>
                <xdr:colOff>12</xdr:colOff>
                <xdr:row>6</xdr:row>
                <xdr:rowOff>13</xdr:rowOff>
              </xdr:from>
              <xdr:to>
                <xdr:col>8</xdr:col>
                <xdr:colOff>25</xdr:colOff>
                <xdr:row>13</xdr:row>
                <xdr:rowOff>13</xdr:rowOff>
              </xdr:to>
            </anchor>
          </commentPr>
        </mc:Choice>
        <mc:Fallback/>
      </mc:AlternateContent>
    </comment>
    <comment ref="F8" authorId="0">
      <text>
        <r>
          <rPr>
            <b val="true"/>
            <sz val="9"/>
            <color rgb="FFFF0000"/>
            <rFont val="DejaVu Sans"/>
            <family val="2"/>
          </rPr>
          <t xml:space="preserve">男子
</t>
        </r>
        <r>
          <rPr>
            <sz val="9"/>
            <color rgb="FF000000"/>
            <rFont val="DejaVu Sans"/>
            <family val="2"/>
          </rPr>
          <t xml:space="preserve">　男子名簿に登録した男子の参加競技者総数を自動表示します。</t>
        </r>
      </text>
      <mc:AlternateContent>
        <mc:Choice Requires="v2">
          <commentPr autoFill="true" autoScale="false" colHidden="false" locked="false" rowHidden="false" textHAlign="justify" textVAlign="top">
            <anchor moveWithCells="false" sizeWithCells="false">
              <xdr:from>
                <xdr:col>5</xdr:col>
                <xdr:colOff>50</xdr:colOff>
                <xdr:row>6</xdr:row>
                <xdr:rowOff>14</xdr:rowOff>
              </xdr:from>
              <xdr:to>
                <xdr:col>8</xdr:col>
                <xdr:colOff>30</xdr:colOff>
                <xdr:row>11</xdr:row>
                <xdr:rowOff>15</xdr:rowOff>
              </xdr:to>
            </anchor>
          </commentPr>
        </mc:Choice>
        <mc:Fallback/>
      </mc:AlternateContent>
    </comment>
    <comment ref="G8" authorId="0">
      <text>
        <r>
          <rPr>
            <b val="true"/>
            <sz val="9"/>
            <color rgb="FFFF0000"/>
            <rFont val="DejaVu Sans"/>
            <family val="2"/>
          </rPr>
          <t xml:space="preserve">女子
</t>
        </r>
        <r>
          <rPr>
            <sz val="9"/>
            <color rgb="FF000000"/>
            <rFont val="DejaVu Sans"/>
            <family val="2"/>
          </rPr>
          <t xml:space="preserve">　女子名簿に登録した女子の参加競技者総数を自動表示します</t>
        </r>
      </text>
      <mc:AlternateContent>
        <mc:Choice Requires="v2">
          <commentPr autoFill="true" autoScale="false" colHidden="false" locked="false" rowHidden="false" textHAlign="justify" textVAlign="top">
            <anchor moveWithCells="false" sizeWithCells="false">
              <xdr:from>
                <xdr:col>7</xdr:col>
                <xdr:colOff>0</xdr:colOff>
                <xdr:row>6</xdr:row>
                <xdr:rowOff>14</xdr:rowOff>
              </xdr:from>
              <xdr:to>
                <xdr:col>8</xdr:col>
                <xdr:colOff>25</xdr:colOff>
                <xdr:row>11</xdr:row>
                <xdr:rowOff>15</xdr:rowOff>
              </xdr:to>
            </anchor>
          </commentPr>
        </mc:Choice>
        <mc:Fallback/>
      </mc:AlternateContent>
    </comment>
    <comment ref="H8" authorId="0">
      <text>
        <r>
          <rPr>
            <b val="true"/>
            <sz val="9"/>
            <color rgb="FFFF0000"/>
            <rFont val="DejaVu Sans"/>
            <family val="2"/>
          </rPr>
          <t xml:space="preserve">計
</t>
        </r>
        <r>
          <rPr>
            <sz val="9"/>
            <color rgb="FF000000"/>
            <rFont val="DejaVu Sans"/>
            <family val="2"/>
          </rPr>
          <t xml:space="preserve">　男女の合計を自動表示します。</t>
        </r>
      </text>
      <mc:AlternateContent>
        <mc:Choice Requires="v2">
          <commentPr autoFill="true" autoScale="false" colHidden="false" locked="false" rowHidden="false" textHAlign="justify" textVAlign="top">
            <anchor moveWithCells="false" sizeWithCells="false">
              <xdr:from>
                <xdr:col>8</xdr:col>
                <xdr:colOff>0</xdr:colOff>
                <xdr:row>6</xdr:row>
                <xdr:rowOff>14</xdr:rowOff>
              </xdr:from>
              <xdr:to>
                <xdr:col>9</xdr:col>
                <xdr:colOff>0</xdr:colOff>
                <xdr:row>1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12"/>
            <color rgb="FFFF0000"/>
            <rFont val="DejaVu Sans"/>
            <family val="2"/>
          </rPr>
          <t xml:space="preserve">選手の二重入力
</t>
        </r>
        <r>
          <rPr>
            <sz val="12"/>
            <color rgb="FF000000"/>
            <rFont val="DejaVu Sans"/>
            <family val="2"/>
          </rPr>
          <t xml:space="preserve">　選手名欄に同一選手が二重に入力されるとセルが赤色になりますので、訂正をして下さい。ただし、完全な同姓同名の場合は赤色のままでかまいません。</t>
        </r>
      </text>
      <mc:AlternateContent>
        <mc:Choice Requires="v2">
          <commentPr autoFill="true" autoScale="false" colHidden="false" locked="false" rowHidden="false" textHAlign="justify" textVAlign="top">
            <anchor moveWithCells="false" sizeWithCells="false">
              <xdr:from>
                <xdr:col>1</xdr:col>
                <xdr:colOff>44</xdr:colOff>
                <xdr:row>19</xdr:row>
                <xdr:rowOff>21</xdr:rowOff>
              </xdr:from>
              <xdr:to>
                <xdr:col>4</xdr:col>
                <xdr:colOff>3</xdr:colOff>
                <xdr:row>26</xdr:row>
                <xdr:rowOff>23</xdr:rowOff>
              </xdr:to>
            </anchor>
          </commentPr>
        </mc:Choice>
        <mc:Fallback/>
      </mc:AlternateContent>
    </comment>
    <comment ref="B13" authorId="0">
      <text>
        <r>
          <rPr>
            <b val="true"/>
            <sz val="12"/>
            <color rgb="FFFF0000"/>
            <rFont val="DejaVu Sans"/>
            <family val="2"/>
          </rPr>
          <t xml:space="preserve">番号
</t>
        </r>
        <r>
          <rPr>
            <sz val="12"/>
            <color rgb="FF000000"/>
            <rFont val="DejaVu Sans"/>
            <family val="2"/>
          </rPr>
          <t xml:space="preserve">　入力の必要はありません。選手名を入力しますと自動入力します。ゼッケン番号ではなく整理番号です。</t>
        </r>
      </text>
      <mc:AlternateContent>
        <mc:Choice Requires="v2">
          <commentPr autoFill="true" autoScale="false" colHidden="false" locked="false" rowHidden="false" textHAlign="justify" textVAlign="top">
            <anchor moveWithCells="false" sizeWithCells="false">
              <xdr:from>
                <xdr:col>2</xdr:col>
                <xdr:colOff>44</xdr:colOff>
                <xdr:row>19</xdr:row>
                <xdr:rowOff>21</xdr:rowOff>
              </xdr:from>
              <xdr:to>
                <xdr:col>4</xdr:col>
                <xdr:colOff>37</xdr:colOff>
                <xdr:row>26</xdr:row>
                <xdr:rowOff>3</xdr:rowOff>
              </xdr:to>
            </anchor>
          </commentPr>
        </mc:Choice>
        <mc:Fallback/>
      </mc:AlternateContent>
    </comment>
    <comment ref="C13" authorId="0">
      <text>
        <r>
          <rPr>
            <b val="true"/>
            <sz val="12"/>
            <color rgb="FFFF0000"/>
            <rFont val="DejaVu Sans"/>
            <family val="2"/>
          </rPr>
          <t xml:space="preserve">ナンバー
</t>
        </r>
        <r>
          <rPr>
            <sz val="12"/>
            <color rgb="FF000000"/>
            <rFont val="DejaVu Sans"/>
            <family val="2"/>
          </rPr>
          <t xml:space="preserve">　半角数字で入力します。</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4</xdr:col>
                <xdr:colOff>48</xdr:colOff>
                <xdr:row>23</xdr:row>
                <xdr:rowOff>9</xdr:rowOff>
              </xdr:to>
            </anchor>
          </commentPr>
        </mc:Choice>
        <mc:Fallback/>
      </mc:AlternateContent>
    </comment>
    <comment ref="D13" authorId="0">
      <text>
        <r>
          <rPr>
            <b val="true"/>
            <sz val="12"/>
            <color rgb="FFFF0000"/>
            <rFont val="DejaVu Sans"/>
            <family val="2"/>
          </rPr>
          <t xml:space="preserve">選手名
</t>
        </r>
        <r>
          <rPr>
            <sz val="12"/>
            <color rgb="FF000000"/>
            <rFont val="DejaVu Sans"/>
            <family val="2"/>
          </rPr>
          <t xml:space="preserve">　競技者名を全角６文字で入力します。名前が６文字に満たない場合は、姓と名の間に全角の空白を入れて６文字にします。氏名が６文字以上の場合は空白は入れません。</t>
        </r>
      </text>
      <mc:AlternateContent>
        <mc:Choice Requires="v2">
          <commentPr autoFill="true" autoScale="false" colHidden="false" locked="false" rowHidden="false" textHAlign="justify" textVAlign="top">
            <anchor moveWithCells="false" sizeWithCells="false">
              <xdr:from>
                <xdr:col>4</xdr:col>
                <xdr:colOff>27</xdr:colOff>
                <xdr:row>19</xdr:row>
                <xdr:rowOff>21</xdr:rowOff>
              </xdr:from>
              <xdr:to>
                <xdr:col>6</xdr:col>
                <xdr:colOff>130</xdr:colOff>
                <xdr:row>27</xdr:row>
                <xdr:rowOff>19</xdr:rowOff>
              </xdr:to>
            </anchor>
          </commentPr>
        </mc:Choice>
        <mc:Fallback/>
      </mc:AlternateContent>
    </comment>
    <comment ref="E13" authorId="0">
      <text>
        <r>
          <rPr>
            <b val="true"/>
            <sz val="12"/>
            <color rgb="FFFF0000"/>
            <rFont val="DejaVu Sans"/>
            <family val="2"/>
          </rPr>
          <t xml:space="preserve">ﾌﾘｶﾞﾅ
</t>
        </r>
        <r>
          <rPr>
            <sz val="12"/>
            <color rgb="FF000000"/>
            <rFont val="DejaVu Sans"/>
            <family val="2"/>
          </rPr>
          <t xml:space="preserve">　自動入力します。もし表示されたﾌﾘｶﾞﾅが実際の読みと異なる場合は、直接入力して下さい。半角ｶﾀｶﾅで入力できるように設定しています。姓と名の間に半角の空白を</t>
        </r>
        <r>
          <rPr>
            <sz val="12"/>
            <color rgb="FFFF0000"/>
            <rFont val="DejaVu Sans"/>
            <family val="2"/>
          </rPr>
          <t xml:space="preserve">１つ以上</t>
        </r>
        <r>
          <rPr>
            <sz val="12"/>
            <color rgb="FF000000"/>
            <rFont val="DejaVu Sans"/>
            <family val="2"/>
          </rPr>
          <t xml:space="preserve">入れます。</t>
        </r>
      </text>
      <mc:AlternateContent>
        <mc:Choice Requires="v2">
          <commentPr autoFill="true" autoScale="false" colHidden="false" locked="false" rowHidden="false" textHAlign="justify" textVAlign="top">
            <anchor moveWithCells="false" sizeWithCells="false">
              <xdr:from>
                <xdr:col>5</xdr:col>
                <xdr:colOff>27</xdr:colOff>
                <xdr:row>19</xdr:row>
                <xdr:rowOff>21</xdr:rowOff>
              </xdr:from>
              <xdr:to>
                <xdr:col>7</xdr:col>
                <xdr:colOff>35</xdr:colOff>
                <xdr:row>29</xdr:row>
                <xdr:rowOff>5</xdr:rowOff>
              </xdr:to>
            </anchor>
          </commentPr>
        </mc:Choice>
        <mc:Fallback/>
      </mc:AlternateContent>
    </comment>
    <comment ref="F13" authorId="0">
      <text>
        <r>
          <rPr>
            <b val="true"/>
            <sz val="12"/>
            <color rgb="FFFF0000"/>
            <rFont val="DejaVu Sans"/>
            <family val="2"/>
          </rPr>
          <t xml:space="preserve">学年
</t>
        </r>
        <r>
          <rPr>
            <sz val="12"/>
            <color rgb="FF000000"/>
            <rFont val="DejaVu Sans"/>
            <family val="2"/>
          </rPr>
          <t xml:space="preserve">　半角数字で入力します。</t>
        </r>
      </text>
      <mc:AlternateContent>
        <mc:Choice Requires="v2">
          <commentPr autoFill="true" autoScale="false" colHidden="false" locked="false" rowHidden="false" textHAlign="justify" textVAlign="top">
            <anchor moveWithCells="false" sizeWithCells="false">
              <xdr:from>
                <xdr:col>6</xdr:col>
                <xdr:colOff>43</xdr:colOff>
                <xdr:row>16</xdr:row>
                <xdr:rowOff>19</xdr:rowOff>
              </xdr:from>
              <xdr:to>
                <xdr:col>7</xdr:col>
                <xdr:colOff>-15</xdr:colOff>
                <xdr:row>20</xdr:row>
                <xdr:rowOff>19</xdr:rowOff>
              </xdr:to>
            </anchor>
          </commentPr>
        </mc:Choice>
        <mc:Fallback/>
      </mc:AlternateContent>
    </comment>
    <comment ref="G13" authorId="0">
      <text>
        <r>
          <rPr>
            <b val="true"/>
            <sz val="12"/>
            <color rgb="FFFF0000"/>
            <rFont val="DejaVu Sans"/>
            <family val="2"/>
          </rPr>
          <t xml:space="preserve">正式学校名
</t>
        </r>
        <r>
          <rPr>
            <sz val="12"/>
            <color rgb="FF000000"/>
            <rFont val="DejaVu Sans"/>
            <family val="2"/>
          </rPr>
          <t xml:space="preserve">　賞状に記載します。「○○市立△△中学校」で記入を
お願いします。</t>
        </r>
      </text>
      <mc:AlternateContent>
        <mc:Choice Requires="v2">
          <commentPr autoFill="true" autoScale="false" colHidden="false" locked="false" rowHidden="false" textHAlign="justify" textVAlign="top">
            <anchor moveWithCells="false" sizeWithCells="false">
              <xdr:from>
                <xdr:col>6</xdr:col>
                <xdr:colOff>151</xdr:colOff>
                <xdr:row>11</xdr:row>
                <xdr:rowOff>9</xdr:rowOff>
              </xdr:from>
              <xdr:to>
                <xdr:col>8</xdr:col>
                <xdr:colOff>40</xdr:colOff>
                <xdr:row>16</xdr:row>
                <xdr:rowOff>4</xdr:rowOff>
              </xdr:to>
            </anchor>
          </commentPr>
        </mc:Choice>
        <mc:Fallback/>
      </mc:AlternateContent>
    </comment>
    <comment ref="H13" authorId="0">
      <text>
        <r>
          <rPr>
            <b val="true"/>
            <sz val="12"/>
            <color rgb="FFFF0000"/>
            <rFont val="DejaVu Sans"/>
            <family val="2"/>
          </rPr>
          <t xml:space="preserve">所属名
</t>
        </r>
        <r>
          <rPr>
            <sz val="12"/>
            <color rgb="FF000000"/>
            <rFont val="DejaVu Sans"/>
            <family val="2"/>
          </rPr>
          <t xml:space="preserve">　セルをクリックすると▼が表示されます。この▼をクリックして、所属名一覧シートで入力した所属名を選択します。間違って選択したときは、再度選択し直すか、</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false" locked="false" rowHidden="false" textHAlign="justify" textVAlign="top">
            <anchor moveWithCells="false" sizeWithCells="false">
              <xdr:from>
                <xdr:col>7</xdr:col>
                <xdr:colOff>35</xdr:colOff>
                <xdr:row>19</xdr:row>
                <xdr:rowOff>21</xdr:rowOff>
              </xdr:from>
              <xdr:to>
                <xdr:col>9</xdr:col>
                <xdr:colOff>62</xdr:colOff>
                <xdr:row>28</xdr:row>
                <xdr:rowOff>9</xdr:rowOff>
              </xdr:to>
            </anchor>
          </commentPr>
        </mc:Choice>
        <mc:Fallback/>
      </mc:AlternateContent>
    </comment>
    <comment ref="I13" authorId="0">
      <text>
        <r>
          <rPr>
            <b val="true"/>
            <sz val="12"/>
            <color rgb="FFFF0000"/>
            <rFont val="DejaVu Sans"/>
            <family val="2"/>
          </rPr>
          <t xml:space="preserve">種目１
</t>
        </r>
        <r>
          <rPr>
            <sz val="12"/>
            <color rgb="FF000000"/>
            <rFont val="DejaVu Sans"/>
            <family val="2"/>
          </rPr>
          <t xml:space="preserve">　セルをクリックして表示される右下の▼をクリックし、競技種目を選択します。間違った場合は選択をやり直すか、</t>
        </r>
        <r>
          <rPr>
            <sz val="12"/>
            <color rgb="FF000000"/>
            <rFont val="ＭＳ Ｐゴシック"/>
            <family val="3"/>
            <charset val="128"/>
          </rPr>
          <t xml:space="preserve">Delete</t>
        </r>
        <r>
          <rPr>
            <sz val="12"/>
            <color rgb="FF000000"/>
            <rFont val="DejaVu Sans"/>
            <family val="2"/>
          </rPr>
          <t xml:space="preserve">キーで削除して下さい。</t>
        </r>
      </text>
      <mc:AlternateContent>
        <mc:Choice Requires="v2">
          <commentPr autoFill="true" autoScale="false" colHidden="false" locked="false" rowHidden="false" textHAlign="justify" textVAlign="top">
            <anchor moveWithCells="false" sizeWithCells="false">
              <xdr:from>
                <xdr:col>7</xdr:col>
                <xdr:colOff>106</xdr:colOff>
                <xdr:row>19</xdr:row>
                <xdr:rowOff>21</xdr:rowOff>
              </xdr:from>
              <xdr:to>
                <xdr:col>9</xdr:col>
                <xdr:colOff>75</xdr:colOff>
                <xdr:row>27</xdr:row>
                <xdr:rowOff>17</xdr:rowOff>
              </xdr:to>
            </anchor>
          </commentPr>
        </mc:Choice>
        <mc:Fallback/>
      </mc:AlternateContent>
    </comment>
    <comment ref="J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8</xdr:col>
                <xdr:colOff>79</xdr:colOff>
                <xdr:row>19</xdr:row>
                <xdr:rowOff>21</xdr:rowOff>
              </xdr:from>
              <xdr:to>
                <xdr:col>11</xdr:col>
                <xdr:colOff>84</xdr:colOff>
                <xdr:row>27</xdr:row>
                <xdr:rowOff>17</xdr:rowOff>
              </xdr:to>
            </anchor>
          </commentPr>
        </mc:Choice>
        <mc:Fallback/>
      </mc:AlternateContent>
    </comment>
    <comment ref="K13" authorId="0">
      <text>
        <r>
          <rPr>
            <b val="true"/>
            <sz val="12"/>
            <color rgb="FFFF0000"/>
            <rFont val="DejaVu Sans"/>
            <family val="2"/>
          </rPr>
          <t xml:space="preserve">順位
</t>
        </r>
        <r>
          <rPr>
            <sz val="12"/>
            <color rgb="FF000000"/>
            <rFont val="DejaVu Sans"/>
            <family val="2"/>
          </rPr>
          <t xml:space="preserve">　中国大会出場者を決定する大会での順位を記入する。</t>
        </r>
      </text>
      <mc:AlternateContent>
        <mc:Choice Requires="v2">
          <commentPr autoFill="true" autoScale="false" colHidden="false" locked="false" rowHidden="false" textHAlign="justify" textVAlign="top">
            <anchor moveWithCells="false" sizeWithCells="false">
              <xdr:from>
                <xdr:col>11</xdr:col>
                <xdr:colOff>17</xdr:colOff>
                <xdr:row>11</xdr:row>
                <xdr:rowOff>9</xdr:rowOff>
              </xdr:from>
              <xdr:to>
                <xdr:col>14</xdr:col>
                <xdr:colOff>18</xdr:colOff>
                <xdr:row>16</xdr:row>
                <xdr:rowOff>8</xdr:rowOff>
              </xdr:to>
            </anchor>
          </commentPr>
        </mc:Choice>
        <mc:Fallback/>
      </mc:AlternateContent>
    </comment>
    <comment ref="L13" authorId="0">
      <text>
        <r>
          <rPr>
            <b val="true"/>
            <sz val="12"/>
            <color rgb="FFFF0000"/>
            <rFont val="DejaVu Sans"/>
            <family val="2"/>
          </rPr>
          <t xml:space="preserve">種目２
</t>
        </r>
        <r>
          <rPr>
            <sz val="12"/>
            <color rgb="FF000000"/>
            <rFont val="DejaVu Sans"/>
            <family val="2"/>
          </rPr>
          <t xml:space="preserve">　セルをクリックして表示される右下の▼をクリックし、競技種目を選択します。間違った場合は選択をやり直すか、</t>
        </r>
        <r>
          <rPr>
            <sz val="12"/>
            <color rgb="FF000000"/>
            <rFont val="ＭＳ Ｐゴシック"/>
            <family val="3"/>
            <charset val="128"/>
          </rPr>
          <t xml:space="preserve">Delete</t>
        </r>
        <r>
          <rPr>
            <sz val="12"/>
            <color rgb="FF000000"/>
            <rFont val="DejaVu Sans"/>
            <family val="2"/>
          </rPr>
          <t xml:space="preserve">キーで削除して下さい。</t>
        </r>
      </text>
      <mc:AlternateContent>
        <mc:Choice Requires="v2">
          <commentPr autoFill="true" autoScale="false" colHidden="false" locked="false" rowHidden="false" textHAlign="justify" textVAlign="top">
            <anchor moveWithCells="false" sizeWithCells="false">
              <xdr:from>
                <xdr:col>9</xdr:col>
                <xdr:colOff>75</xdr:colOff>
                <xdr:row>19</xdr:row>
                <xdr:rowOff>21</xdr:rowOff>
              </xdr:from>
              <xdr:to>
                <xdr:col>12</xdr:col>
                <xdr:colOff>102</xdr:colOff>
                <xdr:row>27</xdr:row>
                <xdr:rowOff>17</xdr:rowOff>
              </xdr:to>
            </anchor>
          </commentPr>
        </mc:Choice>
        <mc:Fallback/>
      </mc:AlternateContent>
    </comment>
    <comment ref="M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1</xdr:col>
                <xdr:colOff>12</xdr:colOff>
                <xdr:row>19</xdr:row>
                <xdr:rowOff>21</xdr:rowOff>
              </xdr:from>
              <xdr:to>
                <xdr:col>13</xdr:col>
                <xdr:colOff>64</xdr:colOff>
                <xdr:row>27</xdr:row>
                <xdr:rowOff>17</xdr:rowOff>
              </xdr:to>
            </anchor>
          </commentPr>
        </mc:Choice>
        <mc:Fallback/>
      </mc:AlternateContent>
    </comment>
    <comment ref="N13" authorId="0">
      <text>
        <r>
          <rPr>
            <b val="true"/>
            <sz val="12"/>
            <color rgb="FFFF0000"/>
            <rFont val="DejaVu Sans"/>
            <family val="2"/>
          </rPr>
          <t xml:space="preserve">順位
</t>
        </r>
        <r>
          <rPr>
            <sz val="12"/>
            <color rgb="FF000000"/>
            <rFont val="DejaVu Sans"/>
            <family val="2"/>
          </rPr>
          <t xml:space="preserve">　中国大会出場者を決定する大会での順位を記入する。</t>
        </r>
      </text>
      <mc:AlternateContent>
        <mc:Choice Requires="v2">
          <commentPr autoFill="true" autoScale="false" colHidden="false" locked="false" rowHidden="false" textHAlign="justify" textVAlign="top">
            <anchor moveWithCells="false" sizeWithCells="false">
              <xdr:from>
                <xdr:col>14</xdr:col>
                <xdr:colOff>17</xdr:colOff>
                <xdr:row>11</xdr:row>
                <xdr:rowOff>9</xdr:rowOff>
              </xdr:from>
              <xdr:to>
                <xdr:col>19</xdr:col>
                <xdr:colOff>48</xdr:colOff>
                <xdr:row>16</xdr:row>
                <xdr:rowOff>8</xdr:rowOff>
              </xdr:to>
            </anchor>
          </commentPr>
        </mc:Choice>
        <mc:Fallback/>
      </mc:AlternateContent>
    </comment>
    <comment ref="O13" authorId="0">
      <text>
        <r>
          <rPr>
            <b val="true"/>
            <sz val="12"/>
            <color rgb="FFFF0000"/>
            <rFont val="DejaVu Sans"/>
            <family val="2"/>
          </rPr>
          <t xml:space="preserve">４００ｍ</t>
        </r>
        <r>
          <rPr>
            <b val="true"/>
            <sz val="12"/>
            <color rgb="FFFF0000"/>
            <rFont val="ＭＳ Ｐゴシック"/>
            <family val="3"/>
            <charset val="128"/>
          </rPr>
          <t xml:space="preserve">R
</t>
        </r>
        <r>
          <rPr>
            <sz val="12"/>
            <color rgb="FF000000"/>
            <rFont val="DejaVu Sans"/>
            <family val="2"/>
          </rPr>
          <t xml:space="preserve">　リレーメンバーにはセルをクリックして、表示される右下の▼をクリックして○を選択します。間違って○を選択した場合は、</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false" locked="false" rowHidden="false" textHAlign="justify" textVAlign="top">
            <anchor moveWithCells="false" sizeWithCells="false">
              <xdr:from>
                <xdr:col>11</xdr:col>
                <xdr:colOff>117</xdr:colOff>
                <xdr:row>19</xdr:row>
                <xdr:rowOff>21</xdr:rowOff>
              </xdr:from>
              <xdr:to>
                <xdr:col>15</xdr:col>
                <xdr:colOff>26</xdr:colOff>
                <xdr:row>27</xdr:row>
                <xdr:rowOff>23</xdr:rowOff>
              </xdr:to>
            </anchor>
          </commentPr>
        </mc:Choice>
        <mc:Fallback/>
      </mc:AlternateContent>
    </comment>
    <comment ref="P13" authorId="0">
      <text>
        <r>
          <rPr>
            <b val="true"/>
            <sz val="12"/>
            <color rgb="FFFF0000"/>
            <rFont val="DejaVu Sans"/>
            <family val="2"/>
          </rPr>
          <t xml:space="preserve">記録
</t>
        </r>
        <r>
          <rPr>
            <sz val="12"/>
            <color rgb="FF000000"/>
            <rFont val="DejaVu Sans"/>
            <family val="2"/>
          </rPr>
          <t xml:space="preserve">　半角数字で入力します。秒の区切り記号は「．（ドット）」です。
　４０秒８７は　</t>
        </r>
        <r>
          <rPr>
            <sz val="12"/>
            <color rgb="FF000000"/>
            <rFont val="ＭＳ Ｐゴシック"/>
            <family val="3"/>
            <charset val="128"/>
          </rPr>
          <t xml:space="preserve">40.87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8</xdr:col>
                <xdr:colOff>6</xdr:colOff>
                <xdr:row>20</xdr:row>
                <xdr:rowOff>19</xdr:rowOff>
              </xdr:from>
              <xdr:to>
                <xdr:col>10</xdr:col>
                <xdr:colOff>41</xdr:colOff>
                <xdr:row>2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12"/>
            <color rgb="FFFF0000"/>
            <rFont val="DejaVu Sans"/>
            <family val="2"/>
          </rPr>
          <t xml:space="preserve">選手の二重入力
</t>
        </r>
        <r>
          <rPr>
            <sz val="12"/>
            <color rgb="FF000000"/>
            <rFont val="DejaVu Sans"/>
            <family val="2"/>
          </rPr>
          <t xml:space="preserve">　選手名欄に同一選手が二重に入力されるとセルが赤色になりますので、訂正をして下さい。ただし、完全な同姓同名の場合は赤色のままでかまいません。</t>
        </r>
      </text>
      <mc:AlternateContent>
        <mc:Choice Requires="v2">
          <commentPr autoFill="true" autoScale="false" colHidden="false" locked="false" rowHidden="false" textHAlign="justify" textVAlign="top">
            <anchor moveWithCells="false" sizeWithCells="false">
              <xdr:from>
                <xdr:col>1</xdr:col>
                <xdr:colOff>44</xdr:colOff>
                <xdr:row>19</xdr:row>
                <xdr:rowOff>21</xdr:rowOff>
              </xdr:from>
              <xdr:to>
                <xdr:col>4</xdr:col>
                <xdr:colOff>3</xdr:colOff>
                <xdr:row>26</xdr:row>
                <xdr:rowOff>23</xdr:rowOff>
              </xdr:to>
            </anchor>
          </commentPr>
        </mc:Choice>
        <mc:Fallback/>
      </mc:AlternateContent>
    </comment>
    <comment ref="B13" authorId="0">
      <text>
        <r>
          <rPr>
            <b val="true"/>
            <sz val="12"/>
            <color rgb="FFFF0000"/>
            <rFont val="DejaVu Sans"/>
            <family val="2"/>
          </rPr>
          <t xml:space="preserve">番号
</t>
        </r>
        <r>
          <rPr>
            <sz val="12"/>
            <color rgb="FF000000"/>
            <rFont val="DejaVu Sans"/>
            <family val="2"/>
          </rPr>
          <t xml:space="preserve">　入力の必要はありません。選手名を入力しますと自動入力します。ゼッケン番号ではなく整理番号です。</t>
        </r>
      </text>
      <mc:AlternateContent>
        <mc:Choice Requires="v2">
          <commentPr autoFill="true" autoScale="false" colHidden="false" locked="false" rowHidden="false" textHAlign="justify" textVAlign="top">
            <anchor moveWithCells="false" sizeWithCells="false">
              <xdr:from>
                <xdr:col>2</xdr:col>
                <xdr:colOff>44</xdr:colOff>
                <xdr:row>19</xdr:row>
                <xdr:rowOff>21</xdr:rowOff>
              </xdr:from>
              <xdr:to>
                <xdr:col>4</xdr:col>
                <xdr:colOff>37</xdr:colOff>
                <xdr:row>26</xdr:row>
                <xdr:rowOff>3</xdr:rowOff>
              </xdr:to>
            </anchor>
          </commentPr>
        </mc:Choice>
        <mc:Fallback/>
      </mc:AlternateContent>
    </comment>
    <comment ref="C13" authorId="0">
      <text>
        <r>
          <rPr>
            <b val="true"/>
            <sz val="12"/>
            <color rgb="FFFF0000"/>
            <rFont val="DejaVu Sans"/>
            <family val="2"/>
          </rPr>
          <t xml:space="preserve">ナンバー
</t>
        </r>
        <r>
          <rPr>
            <sz val="12"/>
            <color rgb="FF000000"/>
            <rFont val="DejaVu Sans"/>
            <family val="2"/>
          </rPr>
          <t xml:space="preserve">　半角数字で入力します。</t>
        </r>
      </text>
      <mc:AlternateContent>
        <mc:Choice Requires="v2">
          <commentPr autoFill="true" autoScale="false" colHidden="false" locked="false" rowHidden="false" textHAlign="justify" textVAlign="top">
            <anchor moveWithCells="false" sizeWithCells="false">
              <xdr:from>
                <xdr:col>3</xdr:col>
                <xdr:colOff>44</xdr:colOff>
                <xdr:row>19</xdr:row>
                <xdr:rowOff>21</xdr:rowOff>
              </xdr:from>
              <xdr:to>
                <xdr:col>4</xdr:col>
                <xdr:colOff>70</xdr:colOff>
                <xdr:row>24</xdr:row>
                <xdr:rowOff>1</xdr:rowOff>
              </xdr:to>
            </anchor>
          </commentPr>
        </mc:Choice>
        <mc:Fallback/>
      </mc:AlternateContent>
    </comment>
    <comment ref="D13" authorId="0">
      <text>
        <r>
          <rPr>
            <b val="true"/>
            <sz val="12"/>
            <color rgb="FFFF0000"/>
            <rFont val="DejaVu Sans"/>
            <family val="2"/>
          </rPr>
          <t xml:space="preserve">選手名
</t>
        </r>
        <r>
          <rPr>
            <sz val="12"/>
            <color rgb="FF000000"/>
            <rFont val="DejaVu Sans"/>
            <family val="2"/>
          </rPr>
          <t xml:space="preserve">　競技者名を全角６文字で入力します。名前が６文字に満たない場合は、姓と名の間に全角の空白を入れて６文字にします。氏名が６文字以上の場合は空白は入れません。</t>
        </r>
      </text>
      <mc:AlternateContent>
        <mc:Choice Requires="v2">
          <commentPr autoFill="true" autoScale="false" colHidden="false" locked="false" rowHidden="false" textHAlign="justify" textVAlign="top">
            <anchor moveWithCells="false" sizeWithCells="false">
              <xdr:from>
                <xdr:col>4</xdr:col>
                <xdr:colOff>17</xdr:colOff>
                <xdr:row>11</xdr:row>
                <xdr:rowOff>9</xdr:rowOff>
              </xdr:from>
              <xdr:to>
                <xdr:col>6</xdr:col>
                <xdr:colOff>120</xdr:colOff>
                <xdr:row>19</xdr:row>
                <xdr:rowOff>11</xdr:rowOff>
              </xdr:to>
            </anchor>
          </commentPr>
        </mc:Choice>
        <mc:Fallback/>
      </mc:AlternateContent>
    </comment>
    <comment ref="E13" authorId="0">
      <text>
        <r>
          <rPr>
            <b val="true"/>
            <sz val="12"/>
            <color rgb="FFFF0000"/>
            <rFont val="DejaVu Sans"/>
            <family val="2"/>
          </rPr>
          <t xml:space="preserve">ﾌﾘｶﾞﾅ
</t>
        </r>
        <r>
          <rPr>
            <sz val="12"/>
            <color rgb="FF000000"/>
            <rFont val="DejaVu Sans"/>
            <family val="2"/>
          </rPr>
          <t xml:space="preserve">　自動入力します。もし表示されたﾌﾘｶﾞﾅが実際の読みと異なる場合は、直接入力して下さい。半角ｶﾀｶﾅで入力できるように設定しています。姓と名の間に半角の空白を</t>
        </r>
        <r>
          <rPr>
            <sz val="12"/>
            <color rgb="FFFF0000"/>
            <rFont val="DejaVu Sans"/>
            <family val="2"/>
          </rPr>
          <t xml:space="preserve">１つ以上</t>
        </r>
        <r>
          <rPr>
            <sz val="12"/>
            <color rgb="FF000000"/>
            <rFont val="DejaVu Sans"/>
            <family val="2"/>
          </rPr>
          <t xml:space="preserve">入れます。</t>
        </r>
      </text>
      <mc:AlternateContent>
        <mc:Choice Requires="v2">
          <commentPr autoFill="true" autoScale="false" colHidden="false" locked="false" rowHidden="false" textHAlign="justify" textVAlign="top">
            <anchor moveWithCells="false" sizeWithCells="false">
              <xdr:from>
                <xdr:col>5</xdr:col>
                <xdr:colOff>17</xdr:colOff>
                <xdr:row>11</xdr:row>
                <xdr:rowOff>9</xdr:rowOff>
              </xdr:from>
              <xdr:to>
                <xdr:col>7</xdr:col>
                <xdr:colOff>24</xdr:colOff>
                <xdr:row>20</xdr:row>
                <xdr:rowOff>21</xdr:rowOff>
              </xdr:to>
            </anchor>
          </commentPr>
        </mc:Choice>
        <mc:Fallback/>
      </mc:AlternateContent>
    </comment>
    <comment ref="F13" authorId="0">
      <text>
        <r>
          <rPr>
            <b val="true"/>
            <sz val="12"/>
            <color rgb="FFFF0000"/>
            <rFont val="DejaVu Sans"/>
            <family val="2"/>
          </rPr>
          <t xml:space="preserve">学年
</t>
        </r>
        <r>
          <rPr>
            <sz val="12"/>
            <color rgb="FF000000"/>
            <rFont val="DejaVu Sans"/>
            <family val="2"/>
          </rPr>
          <t xml:space="preserve">　半角数字で入力します。</t>
        </r>
      </text>
      <mc:AlternateContent>
        <mc:Choice Requires="v2">
          <commentPr autoFill="true" autoScale="false" colHidden="false" locked="false" rowHidden="false" textHAlign="justify" textVAlign="top">
            <anchor moveWithCells="false" sizeWithCells="false">
              <xdr:from>
                <xdr:col>6</xdr:col>
                <xdr:colOff>17</xdr:colOff>
                <xdr:row>11</xdr:row>
                <xdr:rowOff>9</xdr:rowOff>
              </xdr:from>
              <xdr:to>
                <xdr:col>7</xdr:col>
                <xdr:colOff>-42</xdr:colOff>
                <xdr:row>15</xdr:row>
                <xdr:rowOff>13</xdr:rowOff>
              </xdr:to>
            </anchor>
          </commentPr>
        </mc:Choice>
        <mc:Fallback/>
      </mc:AlternateContent>
    </comment>
    <comment ref="G13" authorId="0">
      <text>
        <r>
          <rPr>
            <b val="true"/>
            <sz val="12"/>
            <color rgb="FFFF0000"/>
            <rFont val="DejaVu Sans"/>
            <family val="2"/>
          </rPr>
          <t xml:space="preserve">正式学校名
</t>
        </r>
        <r>
          <rPr>
            <sz val="12"/>
            <color rgb="FF000000"/>
            <rFont val="DejaVu Sans"/>
            <family val="2"/>
          </rPr>
          <t xml:space="preserve">　賞状に記載します。「○○市立△△中学校」で記入をお願いします。</t>
        </r>
      </text>
      <mc:AlternateContent>
        <mc:Choice Requires="v2">
          <commentPr autoFill="true" autoScale="false" colHidden="false" locked="false" rowHidden="false" textHAlign="justify" textVAlign="top">
            <anchor moveWithCells="false" sizeWithCells="false">
              <xdr:from>
                <xdr:col>7</xdr:col>
                <xdr:colOff>17</xdr:colOff>
                <xdr:row>11</xdr:row>
                <xdr:rowOff>9</xdr:rowOff>
              </xdr:from>
              <xdr:to>
                <xdr:col>9</xdr:col>
                <xdr:colOff>1</xdr:colOff>
                <xdr:row>17</xdr:row>
                <xdr:rowOff>5</xdr:rowOff>
              </xdr:to>
            </anchor>
          </commentPr>
        </mc:Choice>
        <mc:Fallback/>
      </mc:AlternateContent>
    </comment>
    <comment ref="H13" authorId="0">
      <text>
        <r>
          <rPr>
            <b val="true"/>
            <sz val="12"/>
            <color rgb="FFFF0000"/>
            <rFont val="DejaVu Sans"/>
            <family val="2"/>
          </rPr>
          <t xml:space="preserve">所属名
</t>
        </r>
        <r>
          <rPr>
            <sz val="12"/>
            <color rgb="FF000000"/>
            <rFont val="DejaVu Sans"/>
            <family val="2"/>
          </rPr>
          <t xml:space="preserve">　セルをクリックすると▼が表示されます。この▼をクリックして、所属名一覧シートで入力した所属名を選択します。間違って選択したときは、再度選択し直すか、</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false" locked="false" rowHidden="false" textHAlign="justify" textVAlign="top">
            <anchor moveWithCells="false" sizeWithCells="false">
              <xdr:from>
                <xdr:col>8</xdr:col>
                <xdr:colOff>17</xdr:colOff>
                <xdr:row>11</xdr:row>
                <xdr:rowOff>9</xdr:rowOff>
              </xdr:from>
              <xdr:to>
                <xdr:col>10</xdr:col>
                <xdr:colOff>46</xdr:colOff>
                <xdr:row>20</xdr:row>
                <xdr:rowOff>1</xdr:rowOff>
              </xdr:to>
            </anchor>
          </commentPr>
        </mc:Choice>
        <mc:Fallback/>
      </mc:AlternateContent>
    </comment>
    <comment ref="I13" authorId="0">
      <text>
        <r>
          <rPr>
            <b val="true"/>
            <sz val="12"/>
            <color rgb="FFFF0000"/>
            <rFont val="DejaVu Sans"/>
            <family val="2"/>
          </rPr>
          <t xml:space="preserve">種目１
</t>
        </r>
        <r>
          <rPr>
            <sz val="12"/>
            <color rgb="FF000000"/>
            <rFont val="DejaVu Sans"/>
            <family val="2"/>
          </rPr>
          <t xml:space="preserve">　セルをクリックして表示される右下の▼をクリックし、競技種目を選択します。間違った場合は選択をやり直すか、</t>
        </r>
        <r>
          <rPr>
            <sz val="12"/>
            <color rgb="FF000000"/>
            <rFont val="ＭＳ Ｐゴシック"/>
            <family val="3"/>
            <charset val="128"/>
          </rPr>
          <t xml:space="preserve">Delete</t>
        </r>
        <r>
          <rPr>
            <sz val="12"/>
            <color rgb="FF000000"/>
            <rFont val="DejaVu Sans"/>
            <family val="2"/>
          </rPr>
          <t xml:space="preserve">キーで削除して下さい。</t>
        </r>
      </text>
      <mc:AlternateContent>
        <mc:Choice Requires="v2">
          <commentPr autoFill="true" autoScale="false" colHidden="false" locked="false" rowHidden="false" textHAlign="justify" textVAlign="top">
            <anchor moveWithCells="false" sizeWithCells="false">
              <xdr:from>
                <xdr:col>9</xdr:col>
                <xdr:colOff>17</xdr:colOff>
                <xdr:row>11</xdr:row>
                <xdr:rowOff>9</xdr:rowOff>
              </xdr:from>
              <xdr:to>
                <xdr:col>11</xdr:col>
                <xdr:colOff>49</xdr:colOff>
                <xdr:row>19</xdr:row>
                <xdr:rowOff>9</xdr:rowOff>
              </xdr:to>
            </anchor>
          </commentPr>
        </mc:Choice>
        <mc:Fallback/>
      </mc:AlternateContent>
    </comment>
    <comment ref="J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0</xdr:col>
                <xdr:colOff>17</xdr:colOff>
                <xdr:row>11</xdr:row>
                <xdr:rowOff>9</xdr:rowOff>
              </xdr:from>
              <xdr:to>
                <xdr:col>13</xdr:col>
                <xdr:colOff>28</xdr:colOff>
                <xdr:row>19</xdr:row>
                <xdr:rowOff>9</xdr:rowOff>
              </xdr:to>
            </anchor>
          </commentPr>
        </mc:Choice>
        <mc:Fallback/>
      </mc:AlternateContent>
    </comment>
    <comment ref="K13" authorId="0">
      <text>
        <r>
          <rPr>
            <b val="true"/>
            <sz val="12"/>
            <color rgb="FFFF0000"/>
            <rFont val="DejaVu Sans"/>
            <family val="2"/>
          </rPr>
          <t xml:space="preserve">順位
</t>
        </r>
        <r>
          <rPr>
            <sz val="12"/>
            <color rgb="FF000000"/>
            <rFont val="DejaVu Sans"/>
            <family val="2"/>
          </rPr>
          <t xml:space="preserve">　中国大会出場者を決定する大会での順位を記入する。</t>
        </r>
      </text>
      <mc:AlternateContent>
        <mc:Choice Requires="v2">
          <commentPr autoFill="true" autoScale="false" colHidden="false" locked="false" rowHidden="false" textHAlign="justify" textVAlign="top">
            <anchor moveWithCells="false" sizeWithCells="false">
              <xdr:from>
                <xdr:col>11</xdr:col>
                <xdr:colOff>17</xdr:colOff>
                <xdr:row>11</xdr:row>
                <xdr:rowOff>9</xdr:rowOff>
              </xdr:from>
              <xdr:to>
                <xdr:col>14</xdr:col>
                <xdr:colOff>21</xdr:colOff>
                <xdr:row>16</xdr:row>
                <xdr:rowOff>8</xdr:rowOff>
              </xdr:to>
            </anchor>
          </commentPr>
        </mc:Choice>
        <mc:Fallback/>
      </mc:AlternateContent>
    </comment>
    <comment ref="L13" authorId="0">
      <text>
        <r>
          <rPr>
            <b val="true"/>
            <sz val="12"/>
            <color rgb="FFFF0000"/>
            <rFont val="DejaVu Sans"/>
            <family val="2"/>
          </rPr>
          <t xml:space="preserve">種目２
</t>
        </r>
        <r>
          <rPr>
            <sz val="12"/>
            <color rgb="FF000000"/>
            <rFont val="DejaVu Sans"/>
            <family val="2"/>
          </rPr>
          <t xml:space="preserve">　セルをクリックして表示される右下の▼をクリックし、競技種目を選択します。間違った場合は選択をやり直すか、</t>
        </r>
        <r>
          <rPr>
            <sz val="12"/>
            <color rgb="FF000000"/>
            <rFont val="ＭＳ Ｐゴシック"/>
            <family val="3"/>
            <charset val="128"/>
          </rPr>
          <t xml:space="preserve">Delete</t>
        </r>
        <r>
          <rPr>
            <sz val="12"/>
            <color rgb="FF000000"/>
            <rFont val="DejaVu Sans"/>
            <family val="2"/>
          </rPr>
          <t xml:space="preserve">キーで削除して下さい。</t>
        </r>
      </text>
      <mc:AlternateContent>
        <mc:Choice Requires="v2">
          <commentPr autoFill="true" autoScale="false" colHidden="false" locked="false" rowHidden="false" textHAlign="justify" textVAlign="top">
            <anchor moveWithCells="false" sizeWithCells="false">
              <xdr:from>
                <xdr:col>12</xdr:col>
                <xdr:colOff>17</xdr:colOff>
                <xdr:row>11</xdr:row>
                <xdr:rowOff>9</xdr:rowOff>
              </xdr:from>
              <xdr:to>
                <xdr:col>15</xdr:col>
                <xdr:colOff>68</xdr:colOff>
                <xdr:row>19</xdr:row>
                <xdr:rowOff>9</xdr:rowOff>
              </xdr:to>
            </anchor>
          </commentPr>
        </mc:Choice>
        <mc:Fallback/>
      </mc:AlternateContent>
    </comment>
    <comment ref="M13" authorId="0">
      <text>
        <r>
          <rPr>
            <b val="true"/>
            <sz val="12"/>
            <color rgb="FFFF0000"/>
            <rFont val="DejaVu Sans"/>
            <family val="2"/>
          </rPr>
          <t xml:space="preserve">記録
</t>
        </r>
        <r>
          <rPr>
            <sz val="12"/>
            <color rgb="FF000000"/>
            <rFont val="DejaVu Sans"/>
            <family val="2"/>
          </rPr>
          <t xml:space="preserve">　半角数字で入力します。分と秒の区切り記号は共に「．（ドット）」、距離は「</t>
        </r>
        <r>
          <rPr>
            <sz val="12"/>
            <color rgb="FF000000"/>
            <rFont val="ＭＳ Ｐゴシック"/>
            <family val="3"/>
            <charset val="128"/>
          </rPr>
          <t xml:space="preserve">m</t>
        </r>
        <r>
          <rPr>
            <sz val="12"/>
            <color rgb="FF000000"/>
            <rFont val="DejaVu Sans"/>
            <family val="2"/>
          </rPr>
          <t xml:space="preserve">」です。
例えば、
　１２秒３５は　　</t>
        </r>
        <r>
          <rPr>
            <sz val="12"/>
            <color rgb="FF000000"/>
            <rFont val="ＭＳ Ｐゴシック"/>
            <family val="3"/>
            <charset val="128"/>
          </rPr>
          <t xml:space="preserve">12.35
</t>
        </r>
        <r>
          <rPr>
            <sz val="12"/>
            <color rgb="FF000000"/>
            <rFont val="DejaVu Sans"/>
            <family val="2"/>
          </rPr>
          <t xml:space="preserve">　１５分３５秒８７は　　</t>
        </r>
        <r>
          <rPr>
            <sz val="12"/>
            <color rgb="FF000000"/>
            <rFont val="ＭＳ Ｐゴシック"/>
            <family val="3"/>
            <charset val="128"/>
          </rPr>
          <t xml:space="preserve">15.35.87
</t>
        </r>
        <r>
          <rPr>
            <sz val="12"/>
            <color rgb="FF000000"/>
            <rFont val="DejaVu Sans"/>
            <family val="2"/>
          </rPr>
          <t xml:space="preserve">　４５ｍ２３は　　</t>
        </r>
        <r>
          <rPr>
            <sz val="12"/>
            <color rgb="FF000000"/>
            <rFont val="ＭＳ Ｐゴシック"/>
            <family val="3"/>
            <charset val="128"/>
          </rPr>
          <t xml:space="preserve">45m23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3</xdr:col>
                <xdr:colOff>17</xdr:colOff>
                <xdr:row>11</xdr:row>
                <xdr:rowOff>9</xdr:rowOff>
              </xdr:from>
              <xdr:to>
                <xdr:col>16</xdr:col>
                <xdr:colOff>26</xdr:colOff>
                <xdr:row>19</xdr:row>
                <xdr:rowOff>9</xdr:rowOff>
              </xdr:to>
            </anchor>
          </commentPr>
        </mc:Choice>
        <mc:Fallback/>
      </mc:AlternateContent>
    </comment>
    <comment ref="N13" authorId="0">
      <text>
        <r>
          <rPr>
            <b val="true"/>
            <sz val="12"/>
            <color rgb="FFFF0000"/>
            <rFont val="DejaVu Sans"/>
            <family val="2"/>
          </rPr>
          <t xml:space="preserve">順位
</t>
        </r>
        <r>
          <rPr>
            <sz val="12"/>
            <color rgb="FF000000"/>
            <rFont val="DejaVu Sans"/>
            <family val="2"/>
          </rPr>
          <t xml:space="preserve">　中国大会出場者を決定する大会での順位を記入する。</t>
        </r>
      </text>
      <mc:AlternateContent>
        <mc:Choice Requires="v2">
          <commentPr autoFill="true" autoScale="false" colHidden="false" locked="false" rowHidden="false" textHAlign="justify" textVAlign="top">
            <anchor moveWithCells="false" sizeWithCells="false">
              <xdr:from>
                <xdr:col>14</xdr:col>
                <xdr:colOff>17</xdr:colOff>
                <xdr:row>11</xdr:row>
                <xdr:rowOff>9</xdr:rowOff>
              </xdr:from>
              <xdr:to>
                <xdr:col>19</xdr:col>
                <xdr:colOff>48</xdr:colOff>
                <xdr:row>16</xdr:row>
                <xdr:rowOff>8</xdr:rowOff>
              </xdr:to>
            </anchor>
          </commentPr>
        </mc:Choice>
        <mc:Fallback/>
      </mc:AlternateContent>
    </comment>
    <comment ref="O13" authorId="0">
      <text>
        <r>
          <rPr>
            <b val="true"/>
            <sz val="12"/>
            <color rgb="FFFF0000"/>
            <rFont val="DejaVu Sans"/>
            <family val="2"/>
          </rPr>
          <t xml:space="preserve">４００ｍ</t>
        </r>
        <r>
          <rPr>
            <b val="true"/>
            <sz val="12"/>
            <color rgb="FFFF0000"/>
            <rFont val="ＭＳ Ｐゴシック"/>
            <family val="3"/>
            <charset val="128"/>
          </rPr>
          <t xml:space="preserve">R
</t>
        </r>
        <r>
          <rPr>
            <sz val="12"/>
            <color rgb="FF000000"/>
            <rFont val="DejaVu Sans"/>
            <family val="2"/>
          </rPr>
          <t xml:space="preserve">　リレーメンバーにはセルをクリックして、表示される右下の▼をクリックして○を選択します。間違って○を選択した場合は、</t>
        </r>
        <r>
          <rPr>
            <sz val="12"/>
            <color rgb="FF000000"/>
            <rFont val="ＭＳ Ｐゴシック"/>
            <family val="3"/>
            <charset val="128"/>
          </rPr>
          <t xml:space="preserve">Delete</t>
        </r>
        <r>
          <rPr>
            <sz val="12"/>
            <color rgb="FF000000"/>
            <rFont val="DejaVu Sans"/>
            <family val="2"/>
          </rPr>
          <t xml:space="preserve">キーで削除します。</t>
        </r>
      </text>
      <mc:AlternateContent>
        <mc:Choice Requires="v2">
          <commentPr autoFill="true" autoScale="false" colHidden="false" locked="false" rowHidden="false" textHAlign="justify" textVAlign="top">
            <anchor moveWithCells="false" sizeWithCells="false">
              <xdr:from>
                <xdr:col>15</xdr:col>
                <xdr:colOff>17</xdr:colOff>
                <xdr:row>11</xdr:row>
                <xdr:rowOff>9</xdr:rowOff>
              </xdr:from>
              <xdr:to>
                <xdr:col>20</xdr:col>
                <xdr:colOff>65</xdr:colOff>
                <xdr:row>19</xdr:row>
                <xdr:rowOff>15</xdr:rowOff>
              </xdr:to>
            </anchor>
          </commentPr>
        </mc:Choice>
        <mc:Fallback/>
      </mc:AlternateContent>
    </comment>
    <comment ref="P13" authorId="0">
      <text>
        <r>
          <rPr>
            <b val="true"/>
            <sz val="12"/>
            <color rgb="FFFF0000"/>
            <rFont val="DejaVu Sans"/>
            <family val="2"/>
          </rPr>
          <t xml:space="preserve">記録
</t>
        </r>
        <r>
          <rPr>
            <sz val="12"/>
            <color rgb="FF000000"/>
            <rFont val="DejaVu Sans"/>
            <family val="2"/>
          </rPr>
          <t xml:space="preserve">　半角数字で入力します。秒の区切り記号は「．（ドット）」です。
　４０秒８７は　</t>
        </r>
        <r>
          <rPr>
            <sz val="12"/>
            <color rgb="FF000000"/>
            <rFont val="ＭＳ Ｐゴシック"/>
            <family val="3"/>
            <charset val="128"/>
          </rPr>
          <t xml:space="preserve">40.87
 </t>
        </r>
        <r>
          <rPr>
            <sz val="12"/>
            <color rgb="FF000000"/>
            <rFont val="DejaVu Sans"/>
            <family val="2"/>
          </rPr>
          <t xml:space="preserve">と入力します。</t>
        </r>
      </text>
      <mc:AlternateContent>
        <mc:Choice Requires="v2">
          <commentPr autoFill="true" autoScale="false" colHidden="false" locked="false" rowHidden="false" textHAlign="justify" textVAlign="top">
            <anchor moveWithCells="false" sizeWithCells="false">
              <xdr:from>
                <xdr:col>16</xdr:col>
                <xdr:colOff>17</xdr:colOff>
                <xdr:row>11</xdr:row>
                <xdr:rowOff>9</xdr:rowOff>
              </xdr:from>
              <xdr:to>
                <xdr:col>21</xdr:col>
                <xdr:colOff>65</xdr:colOff>
                <xdr:row>16</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FF6600"/>
            <rFont val="DejaVu Sans"/>
            <family val="2"/>
          </rPr>
          <t xml:space="preserve">統括者の入力
</t>
        </r>
        <r>
          <rPr>
            <b val="true"/>
            <sz val="9"/>
            <color rgb="FF000000"/>
            <rFont val="DejaVu Sans"/>
            <family val="2"/>
          </rPr>
          <t xml:space="preserve">　氏名を全角５文字で入力します。名前が５文字に満たない場合は、姓と名の間に全角の空白を入れて５文字にします。氏名が５文字以上の場合は空白は入れません。</t>
        </r>
      </text>
      <mc:AlternateContent>
        <mc:Choice Requires="v2">
          <commentPr autoFill="true" autoScale="false" colHidden="false" locked="false" rowHidden="false" textHAlign="justify" textVAlign="top">
            <anchor moveWithCells="false" sizeWithCells="false">
              <xdr:from>
                <xdr:col>2</xdr:col>
                <xdr:colOff>6</xdr:colOff>
                <xdr:row>5</xdr:row>
                <xdr:rowOff>16</xdr:rowOff>
              </xdr:from>
              <xdr:to>
                <xdr:col>3</xdr:col>
                <xdr:colOff>18</xdr:colOff>
                <xdr:row>10</xdr:row>
                <xdr:rowOff>4</xdr:rowOff>
              </xdr:to>
            </anchor>
          </commentPr>
        </mc:Choice>
        <mc:Fallback/>
      </mc:AlternateContent>
    </comment>
    <comment ref="C7" authorId="0">
      <text>
        <r>
          <rPr>
            <b val="true"/>
            <sz val="9"/>
            <color rgb="FF000000"/>
            <rFont val="DejaVu Sans"/>
            <family val="2"/>
          </rPr>
          <t xml:space="preserve">ﾌﾘｶﾞﾅ
　自動入力します。もし表示されたﾌﾘｶﾞﾅが実際の読みと異なる場合は、直接入力して下さい。半角ｶﾀｶﾅで入力できるように設定しています。姓と名の間に半角の空白を１つ以上入れます。</t>
        </r>
      </text>
      <mc:AlternateContent>
        <mc:Choice Requires="v2">
          <commentPr autoFill="true" autoScale="false" colHidden="false" locked="false" rowHidden="false" textHAlign="justify" textVAlign="top">
            <anchor moveWithCells="false" sizeWithCells="false">
              <xdr:from>
                <xdr:col>2</xdr:col>
                <xdr:colOff>125</xdr:colOff>
                <xdr:row>5</xdr:row>
                <xdr:rowOff>16</xdr:rowOff>
              </xdr:from>
              <xdr:to>
                <xdr:col>3</xdr:col>
                <xdr:colOff>137</xdr:colOff>
                <xdr:row>10</xdr:row>
                <xdr:rowOff>7</xdr:rowOff>
              </xdr:to>
            </anchor>
          </commentPr>
        </mc:Choice>
        <mc:Fallback/>
      </mc:AlternateContent>
    </comment>
    <comment ref="D7" authorId="0">
      <text>
        <r>
          <rPr>
            <b val="true"/>
            <sz val="9"/>
            <color rgb="FFFF6600"/>
            <rFont val="DejaVu Sans"/>
            <family val="2"/>
          </rPr>
          <t xml:space="preserve">所属名
</t>
        </r>
        <r>
          <rPr>
            <b val="true"/>
            <sz val="9"/>
            <color rgb="FF000000"/>
            <rFont val="DejaVu Sans"/>
            <family val="2"/>
          </rPr>
          <t xml:space="preserve">　なるべく全角１２文字以内でお願いします。</t>
        </r>
      </text>
      <mc:AlternateContent>
        <mc:Choice Requires="v2">
          <commentPr autoFill="true" autoScale="false" colHidden="false" locked="false" rowHidden="false" textHAlign="justify" textVAlign="top">
            <anchor moveWithCells="false" sizeWithCells="false">
              <xdr:from>
                <xdr:col>3</xdr:col>
                <xdr:colOff>114</xdr:colOff>
                <xdr:row>5</xdr:row>
                <xdr:rowOff>16</xdr:rowOff>
              </xdr:from>
              <xdr:to>
                <xdr:col>4</xdr:col>
                <xdr:colOff>70</xdr:colOff>
                <xdr:row>8</xdr:row>
                <xdr:rowOff>1</xdr:rowOff>
              </xdr:to>
            </anchor>
          </commentPr>
        </mc:Choice>
        <mc:Fallback/>
      </mc:AlternateContent>
    </comment>
    <comment ref="E7" authorId="0">
      <text>
        <r>
          <rPr>
            <b val="true"/>
            <sz val="9"/>
            <color rgb="FF000000"/>
            <rFont val="DejaVu Sans"/>
            <family val="2"/>
          </rPr>
          <t xml:space="preserve">ﾌﾘｶﾞﾅ
　自動入力します。もし表示されたﾌﾘｶﾞﾅが実際の読みと異なる場合は、直接入力して下さい。半角ｶﾀｶﾅで入力できるように設定しています。</t>
        </r>
      </text>
      <mc:AlternateContent>
        <mc:Choice Requires="v2">
          <commentPr autoFill="true" autoScale="false" colHidden="false" locked="false" rowHidden="false" textHAlign="justify" textVAlign="top">
            <anchor moveWithCells="false" sizeWithCells="false">
              <xdr:from>
                <xdr:col>4</xdr:col>
                <xdr:colOff>47</xdr:colOff>
                <xdr:row>5</xdr:row>
                <xdr:rowOff>16</xdr:rowOff>
              </xdr:from>
              <xdr:to>
                <xdr:col>5</xdr:col>
                <xdr:colOff>3</xdr:colOff>
                <xdr:row>9</xdr:row>
                <xdr:rowOff>22</xdr:rowOff>
              </xdr:to>
            </anchor>
          </commentPr>
        </mc:Choice>
        <mc:Fallback/>
      </mc:AlternateContent>
    </comment>
  </commentList>
</comments>
</file>

<file path=xl/sharedStrings.xml><?xml version="1.0" encoding="utf-8"?>
<sst xmlns="http://schemas.openxmlformats.org/spreadsheetml/2006/main" count="97" uniqueCount="69">
  <si>
    <r>
      <rPr>
        <sz val="20"/>
        <rFont val="Noto Sans"/>
        <family val="2"/>
      </rPr>
      <t xml:space="preserve">第</t>
    </r>
    <r>
      <rPr>
        <sz val="20"/>
        <rFont val="ＭＳ ゴシック"/>
        <family val="3"/>
        <charset val="128"/>
      </rPr>
      <t xml:space="preserve">51</t>
    </r>
    <r>
      <rPr>
        <sz val="20"/>
        <rFont val="Noto Sans"/>
        <family val="2"/>
      </rPr>
      <t xml:space="preserve">回　中国中学校陸上競技選手権大会</t>
    </r>
  </si>
  <si>
    <r>
      <rPr>
        <b val="true"/>
        <sz val="12"/>
        <color rgb="FFFF0000"/>
        <rFont val="Noto Sans"/>
        <family val="2"/>
      </rPr>
      <t xml:space="preserve">　　【記入上の注意】</t>
    </r>
    <r>
      <rPr>
        <b val="true"/>
        <sz val="12"/>
        <color rgb="FF0000FF"/>
        <rFont val="Noto Sans"/>
        <family val="2"/>
      </rPr>
      <t xml:space="preserve">まず最初にこのシートに入力して下さい。</t>
    </r>
  </si>
  <si>
    <t xml:space="preserve">都道府県</t>
  </si>
  <si>
    <r>
      <rPr>
        <b val="true"/>
        <sz val="12"/>
        <color rgb="FFFF0000"/>
        <rFont val="Noto Sans"/>
        <family val="2"/>
      </rPr>
      <t xml:space="preserve">　　　　　①</t>
    </r>
    <r>
      <rPr>
        <sz val="12"/>
        <color rgb="FF0000FF"/>
        <rFont val="Noto Sans"/>
        <family val="2"/>
      </rPr>
      <t xml:space="preserve">都道府県名を選択します。</t>
    </r>
  </si>
  <si>
    <r>
      <rPr>
        <b val="true"/>
        <sz val="12"/>
        <color rgb="FFFF0000"/>
        <rFont val="Noto Sans"/>
        <family val="2"/>
      </rPr>
      <t xml:space="preserve">　　　　　②</t>
    </r>
    <r>
      <rPr>
        <sz val="12"/>
        <color rgb="FF0000FF"/>
        <rFont val="Noto Sans"/>
        <family val="2"/>
      </rPr>
      <t xml:space="preserve">所属名を入力します。</t>
    </r>
  </si>
  <si>
    <r>
      <rPr>
        <b val="true"/>
        <sz val="12"/>
        <color rgb="FFFF0000"/>
        <rFont val="Noto Sans"/>
        <family val="2"/>
      </rPr>
      <t xml:space="preserve">　　　　　③</t>
    </r>
    <r>
      <rPr>
        <sz val="12"/>
        <color rgb="FF0000FF"/>
        <rFont val="Noto Sans"/>
        <family val="2"/>
      </rPr>
      <t xml:space="preserve">ﾌﾘｶﾞﾅを入力します。</t>
    </r>
  </si>
  <si>
    <t xml:space="preserve">選手参加人数一覧表</t>
  </si>
  <si>
    <t xml:space="preserve">番号</t>
  </si>
  <si>
    <t xml:space="preserve">所属名</t>
  </si>
  <si>
    <t xml:space="preserve">ﾌﾘｶﾞﾅ</t>
  </si>
  <si>
    <t xml:space="preserve">都道府県名</t>
  </si>
  <si>
    <t xml:space="preserve">男 子</t>
  </si>
  <si>
    <t xml:space="preserve">女 子</t>
  </si>
  <si>
    <t xml:space="preserve">計</t>
  </si>
  <si>
    <t xml:space="preserve">鳥　取</t>
  </si>
  <si>
    <t xml:space="preserve">島　根</t>
  </si>
  <si>
    <t xml:space="preserve">岡　山</t>
  </si>
  <si>
    <t xml:space="preserve">広　島</t>
  </si>
  <si>
    <t xml:space="preserve">山　口</t>
  </si>
  <si>
    <t xml:space="preserve">総　合　計</t>
  </si>
  <si>
    <t xml:space="preserve">鳥取</t>
  </si>
  <si>
    <t xml:space="preserve">島根</t>
  </si>
  <si>
    <t xml:space="preserve">岡山</t>
  </si>
  <si>
    <t xml:space="preserve">広島</t>
  </si>
  <si>
    <t xml:space="preserve">山口</t>
  </si>
  <si>
    <r>
      <rPr>
        <sz val="24"/>
        <rFont val="Noto Sans"/>
        <family val="2"/>
      </rPr>
      <t xml:space="preserve">選　手　参　加　申　込　（</t>
    </r>
    <r>
      <rPr>
        <sz val="24"/>
        <color rgb="FF0000FF"/>
        <rFont val="Noto Sans"/>
        <family val="2"/>
      </rPr>
      <t xml:space="preserve">男子</t>
    </r>
    <r>
      <rPr>
        <sz val="24"/>
        <rFont val="Noto Sans"/>
        <family val="2"/>
      </rPr>
      <t xml:space="preserve">）</t>
    </r>
  </si>
  <si>
    <t xml:space="preserve">番 号</t>
  </si>
  <si>
    <t xml:space="preserve">ナンバー</t>
  </si>
  <si>
    <t xml:space="preserve">選　手　名</t>
  </si>
  <si>
    <t xml:space="preserve">ﾌ ﾘ ｶﾞ ﾅ</t>
  </si>
  <si>
    <t xml:space="preserve">学年</t>
  </si>
  <si>
    <t xml:space="preserve">正式学校名</t>
  </si>
  <si>
    <t xml:space="preserve">種目１</t>
  </si>
  <si>
    <t xml:space="preserve">記録</t>
  </si>
  <si>
    <t xml:space="preserve">順位</t>
  </si>
  <si>
    <t xml:space="preserve">種目２</t>
  </si>
  <si>
    <t xml:space="preserve">4×100mR</t>
  </si>
  <si>
    <r>
      <rPr>
        <sz val="12"/>
        <rFont val="Noto Sans"/>
        <family val="2"/>
      </rPr>
      <t xml:space="preserve">１年</t>
    </r>
    <r>
      <rPr>
        <sz val="12"/>
        <rFont val="ＭＳ 明朝"/>
        <family val="1"/>
        <charset val="128"/>
      </rPr>
      <t xml:space="preserve">100m</t>
    </r>
  </si>
  <si>
    <r>
      <rPr>
        <sz val="12"/>
        <rFont val="Noto Sans"/>
        <family val="2"/>
      </rPr>
      <t xml:space="preserve">２年</t>
    </r>
    <r>
      <rPr>
        <sz val="12"/>
        <rFont val="ＭＳ 明朝"/>
        <family val="1"/>
        <charset val="128"/>
      </rPr>
      <t xml:space="preserve">100m</t>
    </r>
  </si>
  <si>
    <r>
      <rPr>
        <sz val="12"/>
        <rFont val="Noto Sans"/>
        <family val="2"/>
      </rPr>
      <t xml:space="preserve">３年</t>
    </r>
    <r>
      <rPr>
        <sz val="12"/>
        <rFont val="ＭＳ 明朝"/>
        <family val="1"/>
        <charset val="128"/>
      </rPr>
      <t xml:space="preserve">100m</t>
    </r>
  </si>
  <si>
    <t xml:space="preserve">200m</t>
  </si>
  <si>
    <t xml:space="preserve">400m</t>
  </si>
  <si>
    <t xml:space="preserve">800m</t>
  </si>
  <si>
    <r>
      <rPr>
        <sz val="12"/>
        <rFont val="Noto Sans"/>
        <family val="2"/>
      </rPr>
      <t xml:space="preserve">１年</t>
    </r>
    <r>
      <rPr>
        <sz val="12"/>
        <rFont val="ＭＳ 明朝"/>
        <family val="1"/>
        <charset val="128"/>
      </rPr>
      <t xml:space="preserve">1500m</t>
    </r>
  </si>
  <si>
    <r>
      <rPr>
        <sz val="12"/>
        <rFont val="Noto Sans"/>
        <family val="2"/>
      </rPr>
      <t xml:space="preserve">２年</t>
    </r>
    <r>
      <rPr>
        <sz val="12"/>
        <rFont val="ＭＳ 明朝"/>
        <family val="1"/>
        <charset val="128"/>
      </rPr>
      <t xml:space="preserve">1500m</t>
    </r>
  </si>
  <si>
    <r>
      <rPr>
        <sz val="12"/>
        <rFont val="Noto Sans"/>
        <family val="2"/>
      </rPr>
      <t xml:space="preserve">３年</t>
    </r>
    <r>
      <rPr>
        <sz val="12"/>
        <rFont val="ＭＳ 明朝"/>
        <family val="1"/>
        <charset val="128"/>
      </rPr>
      <t xml:space="preserve">1500m</t>
    </r>
  </si>
  <si>
    <t xml:space="preserve">3000m</t>
  </si>
  <si>
    <t xml:space="preserve">110mH</t>
  </si>
  <si>
    <t xml:space="preserve">走高跳</t>
  </si>
  <si>
    <t xml:space="preserve">棒高跳</t>
  </si>
  <si>
    <t xml:space="preserve">走幅跳</t>
  </si>
  <si>
    <t xml:space="preserve">砲丸投</t>
  </si>
  <si>
    <t xml:space="preserve">四種競技</t>
  </si>
  <si>
    <r>
      <rPr>
        <sz val="24"/>
        <rFont val="Noto Sans"/>
        <family val="2"/>
      </rPr>
      <t xml:space="preserve">選　手　参　加　申　込　（</t>
    </r>
    <r>
      <rPr>
        <sz val="24"/>
        <color rgb="FFFF0000"/>
        <rFont val="Noto Sans"/>
        <family val="2"/>
      </rPr>
      <t xml:space="preserve">女子</t>
    </r>
    <r>
      <rPr>
        <sz val="24"/>
        <rFont val="Noto Sans"/>
        <family val="2"/>
      </rPr>
      <t xml:space="preserve">）</t>
    </r>
  </si>
  <si>
    <t xml:space="preserve">400mR</t>
  </si>
  <si>
    <r>
      <rPr>
        <sz val="12"/>
        <rFont val="Noto Sans"/>
        <family val="2"/>
      </rPr>
      <t xml:space="preserve">１年</t>
    </r>
    <r>
      <rPr>
        <sz val="12"/>
        <rFont val="ＭＳ 明朝"/>
        <family val="1"/>
        <charset val="128"/>
      </rPr>
      <t xml:space="preserve">800m</t>
    </r>
  </si>
  <si>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年</t>
    </r>
    <r>
      <rPr>
        <sz val="12"/>
        <rFont val="ＭＳ 明朝"/>
        <family val="1"/>
        <charset val="128"/>
      </rPr>
      <t xml:space="preserve">800m</t>
    </r>
  </si>
  <si>
    <t xml:space="preserve">1500m</t>
  </si>
  <si>
    <t xml:space="preserve">100mH</t>
  </si>
  <si>
    <t xml:space="preserve">県　名</t>
  </si>
  <si>
    <t xml:space="preserve">氏　名</t>
  </si>
  <si>
    <r>
      <rPr>
        <sz val="9"/>
        <rFont val="Noto Sans"/>
        <family val="2"/>
      </rPr>
      <t xml:space="preserve">ﾌﾘｶﾞﾅ</t>
    </r>
    <r>
      <rPr>
        <sz val="9"/>
        <rFont val="ＭＳ Ｐゴシック"/>
        <family val="3"/>
        <charset val="128"/>
      </rPr>
      <t xml:space="preserve">(</t>
    </r>
    <r>
      <rPr>
        <sz val="9"/>
        <rFont val="Noto Sans"/>
        <family val="2"/>
      </rPr>
      <t xml:space="preserve">氏名</t>
    </r>
    <r>
      <rPr>
        <sz val="9"/>
        <rFont val="ＭＳ Ｐゴシック"/>
        <family val="3"/>
        <charset val="128"/>
      </rPr>
      <t xml:space="preserve">)</t>
    </r>
  </si>
  <si>
    <t xml:space="preserve">学校名</t>
  </si>
  <si>
    <r>
      <rPr>
        <sz val="10"/>
        <rFont val="Noto Sans"/>
        <family val="2"/>
      </rPr>
      <t xml:space="preserve">ﾌﾘｶﾞﾅ</t>
    </r>
    <r>
      <rPr>
        <sz val="10"/>
        <rFont val="ＭＳ Ｐゴシック"/>
        <family val="3"/>
        <charset val="128"/>
      </rPr>
      <t xml:space="preserve">(</t>
    </r>
    <r>
      <rPr>
        <sz val="10"/>
        <rFont val="Noto Sans"/>
        <family val="2"/>
      </rPr>
      <t xml:space="preserve">学校名</t>
    </r>
    <r>
      <rPr>
        <sz val="10"/>
        <rFont val="ＭＳ Ｐゴシック"/>
        <family val="3"/>
        <charset val="128"/>
      </rPr>
      <t xml:space="preserve">)</t>
    </r>
  </si>
  <si>
    <t xml:space="preserve">団　　長</t>
  </si>
  <si>
    <t xml:space="preserve">総　　務</t>
  </si>
  <si>
    <t xml:space="preserve">総 監 督</t>
  </si>
  <si>
    <t xml:space="preserve">男子監督</t>
  </si>
  <si>
    <t xml:space="preserve">女子監督</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2"/>
      <name val="ＭＳ 明朝"/>
      <family val="1"/>
      <charset val="128"/>
    </font>
    <font>
      <sz val="10"/>
      <name val="Arial"/>
      <family val="0"/>
    </font>
    <font>
      <sz val="10"/>
      <name val="Arial"/>
      <family val="0"/>
    </font>
    <font>
      <sz val="10"/>
      <name val="Arial"/>
      <family val="0"/>
    </font>
    <font>
      <sz val="9"/>
      <name val="ＭＳ Ｐゴシック"/>
      <family val="3"/>
      <charset val="128"/>
    </font>
    <font>
      <sz val="20"/>
      <name val="Noto Sans"/>
      <family val="2"/>
    </font>
    <font>
      <sz val="20"/>
      <name val="ＭＳ ゴシック"/>
      <family val="3"/>
      <charset val="128"/>
    </font>
    <font>
      <b val="true"/>
      <sz val="12"/>
      <color rgb="FFFF0000"/>
      <name val="Noto Sans"/>
      <family val="2"/>
    </font>
    <font>
      <b val="true"/>
      <sz val="12"/>
      <color rgb="FF0000FF"/>
      <name val="Noto Sans"/>
      <family val="2"/>
    </font>
    <font>
      <sz val="12"/>
      <color rgb="FF0000FF"/>
      <name val="Noto Sans"/>
      <family val="2"/>
    </font>
    <font>
      <sz val="20"/>
      <name val="ＭＳ 明朝"/>
      <family val="1"/>
      <charset val="128"/>
    </font>
    <font>
      <sz val="18"/>
      <name val="ＭＳ ゴシック"/>
      <family val="3"/>
      <charset val="128"/>
    </font>
    <font>
      <sz val="18"/>
      <name val="Noto Sans"/>
      <family val="2"/>
    </font>
    <font>
      <b val="true"/>
      <sz val="12"/>
      <color rgb="FFFF0000"/>
      <name val="ＭＳ 明朝"/>
      <family val="1"/>
      <charset val="128"/>
    </font>
    <font>
      <sz val="10"/>
      <name val="Noto Sans"/>
      <family val="2"/>
    </font>
    <font>
      <sz val="12"/>
      <name val="Noto Sans"/>
      <family val="2"/>
    </font>
    <font>
      <sz val="12"/>
      <name val="ＭＳ ゴシック"/>
      <family val="3"/>
      <charset val="128"/>
    </font>
    <font>
      <sz val="12"/>
      <color rgb="FFFFFFFF"/>
      <name val="ＭＳ 明朝"/>
      <family val="1"/>
      <charset val="128"/>
    </font>
    <font>
      <sz val="18"/>
      <name val="ＭＳ 明朝"/>
      <family val="1"/>
      <charset val="128"/>
    </font>
    <font>
      <sz val="16"/>
      <name val="Noto Sans"/>
      <family val="2"/>
    </font>
    <font>
      <sz val="12"/>
      <color rgb="FFFF0000"/>
      <name val="ＭＳ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sz val="9"/>
      <color rgb="FF000000"/>
      <name val="ＭＳ Ｐゴシック"/>
      <family val="3"/>
      <charset val="128"/>
    </font>
    <font>
      <sz val="12"/>
      <color rgb="FF000000"/>
      <name val="DejaVu Sans"/>
      <family val="2"/>
    </font>
    <font>
      <sz val="12"/>
      <color rgb="FFFF0000"/>
      <name val="DejaVu Sans"/>
      <family val="2"/>
    </font>
    <font>
      <sz val="12"/>
      <color rgb="FF0000FF"/>
      <name val="DejaVu Sans"/>
      <family val="2"/>
    </font>
    <font>
      <sz val="12"/>
      <color rgb="FF000000"/>
      <name val="ＭＳ 明朝"/>
      <family val="1"/>
      <charset val="128"/>
    </font>
    <font>
      <sz val="24"/>
      <name val="ＭＳ ゴシック"/>
      <family val="3"/>
      <charset val="128"/>
    </font>
    <font>
      <sz val="22"/>
      <name val="ＭＳ ゴシック"/>
      <family val="3"/>
      <charset val="128"/>
    </font>
    <font>
      <sz val="24"/>
      <name val="Noto Sans"/>
      <family val="2"/>
    </font>
    <font>
      <sz val="24"/>
      <color rgb="FF0000FF"/>
      <name val="Noto Sans"/>
      <family val="2"/>
    </font>
    <font>
      <b val="true"/>
      <sz val="12"/>
      <name val="ＭＳ ゴシック"/>
      <family val="3"/>
      <charset val="128"/>
    </font>
    <font>
      <sz val="10"/>
      <name val="ＭＳ 明朝"/>
      <family val="1"/>
      <charset val="128"/>
    </font>
    <font>
      <b val="true"/>
      <sz val="12"/>
      <name val="ＭＳ 明朝"/>
      <family val="1"/>
      <charset val="128"/>
    </font>
    <font>
      <b val="true"/>
      <sz val="12"/>
      <color rgb="FFFF0000"/>
      <name val="DejaVu Sans"/>
      <family val="2"/>
    </font>
    <font>
      <sz val="12"/>
      <color rgb="FF000000"/>
      <name val="Noto Sans"/>
      <family val="2"/>
    </font>
    <font>
      <sz val="12"/>
      <color rgb="FFFF0000"/>
      <name val="Noto Sans"/>
      <family val="2"/>
    </font>
    <font>
      <sz val="12"/>
      <color rgb="FF000000"/>
      <name val="ＭＳ Ｐゴシック"/>
      <family val="3"/>
      <charset val="128"/>
    </font>
    <font>
      <b val="true"/>
      <sz val="12"/>
      <color rgb="FFFF0000"/>
      <name val="ＭＳ Ｐゴシック"/>
      <family val="3"/>
      <charset val="128"/>
    </font>
    <font>
      <sz val="24"/>
      <color rgb="FFFF0000"/>
      <name val="Noto Sans"/>
      <family val="2"/>
    </font>
    <font>
      <sz val="10"/>
      <name val="ＭＳ Ｐゴシック"/>
      <family val="3"/>
      <charset val="128"/>
    </font>
    <font>
      <sz val="14"/>
      <name val="ＭＳ Ｐゴシック"/>
      <family val="3"/>
      <charset val="128"/>
    </font>
    <font>
      <sz val="12"/>
      <name val="ＭＳ Ｐゴシック"/>
      <family val="3"/>
      <charset val="128"/>
    </font>
    <font>
      <sz val="9"/>
      <name val="Noto Sans"/>
      <family val="2"/>
    </font>
    <font>
      <b val="true"/>
      <sz val="9"/>
      <color rgb="FFFF6600"/>
      <name val="DejaVu Sans"/>
      <family val="2"/>
    </font>
    <font>
      <b val="true"/>
      <sz val="9"/>
      <color rgb="FF000000"/>
      <name val="DejaVu Sans"/>
      <family val="2"/>
    </font>
    <font>
      <b val="true"/>
      <sz val="9"/>
      <color rgb="FFFF6600"/>
      <name val="Noto Sans"/>
      <family val="2"/>
    </font>
    <font>
      <b val="true"/>
      <sz val="9"/>
      <color rgb="FF000000"/>
      <name val="Noto Sans"/>
      <family val="2"/>
    </font>
  </fonts>
  <fills count="2">
    <fill>
      <patternFill patternType="none"/>
    </fill>
    <fill>
      <patternFill patternType="gray125"/>
    </fill>
  </fills>
  <borders count="9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thin"/>
      <top style="medium"/>
      <bottom style="hair">
        <color rgb="FF0000FF"/>
      </bottom>
      <diagonal/>
    </border>
    <border diagonalUp="false" diagonalDown="false">
      <left/>
      <right style="thin"/>
      <top style="medium"/>
      <bottom style="hair">
        <color rgb="FF0000FF"/>
      </bottom>
      <diagonal/>
    </border>
    <border diagonalUp="false" diagonalDown="false">
      <left style="thin"/>
      <right style="thin"/>
      <top style="medium"/>
      <bottom style="hair">
        <color rgb="FF0000FF"/>
      </bottom>
      <diagonal/>
    </border>
    <border diagonalUp="false" diagonalDown="false">
      <left style="thin"/>
      <right/>
      <top style="medium"/>
      <bottom style="hair">
        <color rgb="FF0000FF"/>
      </bottom>
      <diagonal/>
    </border>
    <border diagonalUp="false" diagonalDown="false">
      <left style="medium"/>
      <right style="hair"/>
      <top style="medium"/>
      <bottom style="hair">
        <color rgb="FF0000FF"/>
      </bottom>
      <diagonal/>
    </border>
    <border diagonalUp="false" diagonalDown="false">
      <left style="hair"/>
      <right style="hair"/>
      <top style="medium"/>
      <bottom style="hair">
        <color rgb="FF0000FF"/>
      </bottom>
      <diagonal/>
    </border>
    <border diagonalUp="false" diagonalDown="false">
      <left/>
      <right style="medium"/>
      <top style="medium"/>
      <bottom style="hair">
        <color rgb="FF0000FF"/>
      </bottom>
      <diagonal/>
    </border>
    <border diagonalUp="false" diagonalDown="false">
      <left style="medium"/>
      <right style="thin"/>
      <top style="hair">
        <color rgb="FF0000FF"/>
      </top>
      <bottom style="hair">
        <color rgb="FFFF0000"/>
      </bottom>
      <diagonal/>
    </border>
    <border diagonalUp="false" diagonalDown="false">
      <left/>
      <right style="thin"/>
      <top style="hair">
        <color rgb="FF0000FF"/>
      </top>
      <bottom style="hair">
        <color rgb="FFFF0000"/>
      </bottom>
      <diagonal/>
    </border>
    <border diagonalUp="false" diagonalDown="false">
      <left style="thin"/>
      <right style="thin"/>
      <top style="hair">
        <color rgb="FF0000FF"/>
      </top>
      <bottom style="hair">
        <color rgb="FFFF0000"/>
      </bottom>
      <diagonal/>
    </border>
    <border diagonalUp="false" diagonalDown="false">
      <left style="hair"/>
      <right style="thin"/>
      <top style="hair">
        <color rgb="FFFF0000"/>
      </top>
      <bottom style="hair">
        <color rgb="FF0000FF"/>
      </bottom>
      <diagonal/>
    </border>
    <border diagonalUp="false" diagonalDown="false">
      <left/>
      <right/>
      <top style="hair">
        <color rgb="FF0000FF"/>
      </top>
      <bottom style="hair">
        <color rgb="FFFF0000"/>
      </bottom>
      <diagonal/>
    </border>
    <border diagonalUp="false" diagonalDown="false">
      <left style="medium"/>
      <right style="hair"/>
      <top style="hair">
        <color rgb="FF0000FF"/>
      </top>
      <bottom style="hair">
        <color rgb="FFFF0000"/>
      </bottom>
      <diagonal/>
    </border>
    <border diagonalUp="false" diagonalDown="false">
      <left style="hair"/>
      <right style="hair"/>
      <top style="hair">
        <color rgb="FF0000FF"/>
      </top>
      <bottom style="hair">
        <color rgb="FFFF0000"/>
      </bottom>
      <diagonal/>
    </border>
    <border diagonalUp="false" diagonalDown="false">
      <left style="hair"/>
      <right style="medium"/>
      <top style="hair">
        <color rgb="FF0000FF"/>
      </top>
      <bottom style="hair">
        <color rgb="FFFF0000"/>
      </bottom>
      <diagonal/>
    </border>
    <border diagonalUp="false" diagonalDown="false">
      <left style="medium"/>
      <right style="thin"/>
      <top style="hair">
        <color rgb="FFFF0000"/>
      </top>
      <bottom style="hair">
        <color rgb="FF0000FF"/>
      </bottom>
      <diagonal/>
    </border>
    <border diagonalUp="false" diagonalDown="false">
      <left/>
      <right style="thin"/>
      <top style="hair">
        <color rgb="FFFF0000"/>
      </top>
      <bottom style="hair">
        <color rgb="FF0000FF"/>
      </bottom>
      <diagonal/>
    </border>
    <border diagonalUp="false" diagonalDown="false">
      <left style="thin"/>
      <right style="thin"/>
      <top style="hair">
        <color rgb="FFFF0000"/>
      </top>
      <bottom style="hair">
        <color rgb="FF0000FF"/>
      </bottom>
      <diagonal/>
    </border>
    <border diagonalUp="false" diagonalDown="false">
      <left/>
      <right/>
      <top style="hair">
        <color rgb="FFFF0000"/>
      </top>
      <bottom style="hair">
        <color rgb="FF0000FF"/>
      </bottom>
      <diagonal/>
    </border>
    <border diagonalUp="false" diagonalDown="false">
      <left style="medium"/>
      <right style="hair"/>
      <top style="hair">
        <color rgb="FFFF0000"/>
      </top>
      <bottom style="hair">
        <color rgb="FF0000FF"/>
      </bottom>
      <diagonal/>
    </border>
    <border diagonalUp="false" diagonalDown="false">
      <left style="hair"/>
      <right style="hair"/>
      <top style="hair">
        <color rgb="FFFF0000"/>
      </top>
      <bottom style="hair">
        <color rgb="FF0000FF"/>
      </bottom>
      <diagonal/>
    </border>
    <border diagonalUp="false" diagonalDown="false">
      <left/>
      <right style="medium"/>
      <top style="hair">
        <color rgb="FFFF0000"/>
      </top>
      <bottom style="hair">
        <color rgb="FF0000FF"/>
      </bottom>
      <diagonal/>
    </border>
    <border diagonalUp="false" diagonalDown="false">
      <left style="hair"/>
      <right style="thin"/>
      <top style="hair">
        <color rgb="FF0000FF"/>
      </top>
      <bottom style="hair">
        <color rgb="FFFF0000"/>
      </bottom>
      <diagonal/>
    </border>
    <border diagonalUp="false" diagonalDown="false">
      <left/>
      <right style="medium"/>
      <top style="hair">
        <color rgb="FF0000FF"/>
      </top>
      <bottom style="hair">
        <color rgb="FFFF0000"/>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medium"/>
      <top/>
      <bottom style="thin"/>
      <diagonal/>
    </border>
    <border diagonalUp="false" diagonalDown="false">
      <left/>
      <right/>
      <top style="medium"/>
      <bottom style="hair">
        <color rgb="FF0000FF"/>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style="thin"/>
      <right style="thin"/>
      <top style="hair">
        <color rgb="FFFF0000"/>
      </top>
      <bottom style="medium"/>
      <diagonal/>
    </border>
    <border diagonalUp="false" diagonalDown="false">
      <left style="hair"/>
      <right style="thin"/>
      <top style="hair">
        <color rgb="FFFF0000"/>
      </top>
      <bottom style="medium"/>
      <diagonal/>
    </border>
    <border diagonalUp="false" diagonalDown="false">
      <left/>
      <right/>
      <top style="hair">
        <color rgb="FFFF0000"/>
      </top>
      <bottom style="medium"/>
      <diagonal/>
    </border>
    <border diagonalUp="false" diagonalDown="false">
      <left style="medium"/>
      <right style="hair"/>
      <top style="hair">
        <color rgb="FFFF0000"/>
      </top>
      <bottom style="medium"/>
      <diagonal/>
    </border>
    <border diagonalUp="false" diagonalDown="false">
      <left/>
      <right style="medium"/>
      <top style="hair">
        <color rgb="FFFF0000"/>
      </top>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8" xfId="0" applyFont="false" applyBorder="true" applyAlignment="false" applyProtection="true">
      <alignment horizontal="general" vertical="bottom" textRotation="0" wrapText="false" indent="0" shrinkToFit="false"/>
      <protection locked="false" hidden="true"/>
    </xf>
    <xf numFmtId="164" fontId="0" fillId="0" borderId="7" xfId="0" applyFont="false" applyBorder="true" applyAlignment="true" applyProtection="true">
      <alignment horizontal="center" vertical="bottom" textRotation="0" wrapText="false" indent="0" shrinkToFit="false"/>
      <protection locked="fals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9" xfId="0" applyFont="fals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false" hidden="true"/>
    </xf>
    <xf numFmtId="164" fontId="0" fillId="0" borderId="12" xfId="0" applyFont="false" applyBorder="true" applyAlignment="false" applyProtection="true">
      <alignment horizontal="general" vertical="bottom" textRotation="0" wrapText="false" indent="0" shrinkToFit="false"/>
      <protection locked="false" hidden="true"/>
    </xf>
    <xf numFmtId="164" fontId="0" fillId="0" borderId="11" xfId="0" applyFont="false" applyBorder="true" applyAlignment="true" applyProtection="true">
      <alignment horizontal="center" vertical="bottom" textRotation="0" wrapText="false" indent="0" shrinkToFit="false"/>
      <protection locked="false" hidden="true"/>
    </xf>
    <xf numFmtId="165" fontId="0" fillId="0" borderId="11"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0" fillId="0" borderId="17" xfId="0" applyFont="false" applyBorder="true" applyAlignment="true" applyProtection="true">
      <alignment horizontal="center" vertical="bottom" textRotation="0" wrapText="false" indent="0" shrinkToFit="false"/>
      <protection locked="false" hidden="true"/>
    </xf>
    <xf numFmtId="165" fontId="0" fillId="0" borderId="17" xfId="0" applyFont="false" applyBorder="true" applyAlignment="true" applyProtection="true">
      <alignment horizontal="center" vertical="bottom" textRotation="0" wrapText="false" indent="0" shrinkToFit="false"/>
      <protection locked="true" hidden="true"/>
    </xf>
    <xf numFmtId="165" fontId="0" fillId="0" borderId="16" xfId="0" applyFont="false" applyBorder="true" applyAlignment="true" applyProtection="true">
      <alignment horizontal="center" vertical="bottom" textRotation="0" wrapText="false" indent="0" shrinkToFit="false"/>
      <protection locked="true" hidden="true"/>
    </xf>
    <xf numFmtId="165" fontId="0" fillId="0" borderId="18" xfId="0" applyFont="fals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0" fillId="0" borderId="20" xfId="0" applyFont="false" applyBorder="true" applyAlignment="true" applyProtection="true">
      <alignment horizontal="center" vertical="bottom" textRotation="0" wrapText="false" indent="0" shrinkToFit="false"/>
      <protection locked="false" hidden="true"/>
    </xf>
    <xf numFmtId="165" fontId="0" fillId="0" borderId="20" xfId="0" applyFont="false" applyBorder="true" applyAlignment="true" applyProtection="true">
      <alignment horizontal="center" vertical="bottom" textRotation="0" wrapText="false" indent="0" shrinkToFit="false"/>
      <protection locked="true" hidden="true"/>
    </xf>
    <xf numFmtId="165" fontId="0" fillId="0" borderId="21" xfId="0" applyFont="false" applyBorder="true" applyAlignment="true" applyProtection="true">
      <alignment horizontal="center" vertical="bottom" textRotation="0" wrapText="false" indent="0" shrinkToFit="false"/>
      <protection locked="true" hidden="true"/>
    </xf>
    <xf numFmtId="165" fontId="0" fillId="0" borderId="22"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false" hidden="true"/>
    </xf>
    <xf numFmtId="164" fontId="0" fillId="0" borderId="15" xfId="0" applyFont="false" applyBorder="true" applyAlignment="true" applyProtection="true">
      <alignment horizontal="center" vertical="bottom" textRotation="0" wrapText="false" indent="0" shrinkToFit="false"/>
      <protection locked="false" hidden="true"/>
    </xf>
    <xf numFmtId="165" fontId="0" fillId="0" borderId="15" xfId="0" applyFont="false" applyBorder="true" applyAlignment="true" applyProtection="true">
      <alignment horizontal="center" vertical="bottom" textRotation="0" wrapText="false" indent="0" shrinkToFit="false"/>
      <protection locked="true" hidden="true"/>
    </xf>
    <xf numFmtId="165" fontId="0" fillId="0" borderId="24" xfId="0" applyFont="false" applyBorder="true" applyAlignment="true" applyProtection="true">
      <alignment horizontal="center" vertical="bottom" textRotation="0" wrapText="false" indent="0" shrinkToFit="false"/>
      <protection locked="true" hidden="true"/>
    </xf>
    <xf numFmtId="165" fontId="0" fillId="0" borderId="25"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false" hidden="true"/>
    </xf>
    <xf numFmtId="164" fontId="0" fillId="0" borderId="28" xfId="0" applyFont="false" applyBorder="true" applyAlignment="true" applyProtection="true">
      <alignment horizontal="center" vertical="bottom" textRotation="0" wrapText="false" indent="0" shrinkToFit="false"/>
      <protection locked="false" hidden="true"/>
    </xf>
    <xf numFmtId="165" fontId="0" fillId="0" borderId="28" xfId="0" applyFont="false" applyBorder="true" applyAlignment="true" applyProtection="true">
      <alignment horizontal="center" vertical="bottom" textRotation="0" wrapText="false" indent="0" shrinkToFit="false"/>
      <protection locked="true" hidden="true"/>
    </xf>
    <xf numFmtId="165" fontId="0" fillId="0" borderId="27" xfId="0" applyFont="false" applyBorder="true" applyAlignment="true" applyProtection="true">
      <alignment horizontal="center" vertical="bottom" textRotation="0" wrapText="false" indent="0" shrinkToFit="false"/>
      <protection locked="true" hidden="true"/>
    </xf>
    <xf numFmtId="165" fontId="0" fillId="0" borderId="29"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false" hidden="true"/>
    </xf>
    <xf numFmtId="164" fontId="0" fillId="0" borderId="30"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false" applyProtection="true">
      <alignment horizontal="general" vertical="bottom" textRotation="0" wrapText="false" indent="0" shrinkToFit="false"/>
      <protection locked="false" hidden="true"/>
    </xf>
    <xf numFmtId="164" fontId="0" fillId="0" borderId="32" xfId="0" applyFont="false" applyBorder="true" applyAlignment="true" applyProtection="true">
      <alignment horizontal="center" vertical="bottom" textRotation="0" wrapText="false" indent="0" shrinkToFit="false"/>
      <protection locked="false" hidden="true"/>
    </xf>
    <xf numFmtId="165" fontId="0" fillId="0" borderId="32"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0" borderId="33" xfId="0" applyFont="fals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18" fillId="0" borderId="35" xfId="0" applyFont="true" applyBorder="true" applyAlignment="false" applyProtection="true">
      <alignment horizontal="general" vertical="bottom" textRotation="0" wrapText="false" indent="0" shrinkToFit="false"/>
      <protection locked="true" hidden="true"/>
    </xf>
    <xf numFmtId="164" fontId="19" fillId="0" borderId="35" xfId="0" applyFont="true" applyBorder="true" applyAlignment="true" applyProtection="true">
      <alignment horizontal="right" vertical="bottom" textRotation="0" wrapText="false" indent="0" shrinkToFit="false"/>
      <protection locked="true" hidden="true"/>
    </xf>
    <xf numFmtId="165" fontId="0" fillId="0" borderId="3" xfId="0" applyFont="false" applyBorder="tru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center" textRotation="0" wrapText="false" indent="0" shrinkToFit="false"/>
      <protection locked="true" hidden="true"/>
    </xf>
    <xf numFmtId="164" fontId="35" fillId="0" borderId="42" xfId="0" applyFont="true" applyBorder="true" applyAlignment="true" applyProtection="true">
      <alignment horizontal="center" vertical="center" textRotation="0" wrapText="false" indent="0" shrinkToFit="false"/>
      <protection locked="false" hidden="true"/>
    </xf>
    <xf numFmtId="164" fontId="0" fillId="0" borderId="43" xfId="0" applyFont="false" applyBorder="true" applyAlignment="true" applyProtection="true">
      <alignment horizontal="left" vertical="center" textRotation="0" wrapText="false" indent="0" shrinkToFit="false"/>
      <protection locked="false" hidden="true"/>
    </xf>
    <xf numFmtId="165" fontId="0" fillId="0" borderId="43" xfId="0" applyFont="false" applyBorder="true" applyAlignment="true" applyProtection="true">
      <alignment horizontal="general" vertical="center" textRotation="0" wrapText="false" indent="0" shrinkToFit="false"/>
      <protection locked="false" hidden="true"/>
    </xf>
    <xf numFmtId="164" fontId="0" fillId="0" borderId="44" xfId="0" applyFont="false" applyBorder="true" applyAlignment="true" applyProtection="true">
      <alignment horizontal="center" vertical="center" textRotation="0" wrapText="false" indent="0" shrinkToFit="false"/>
      <protection locked="false" hidden="true"/>
    </xf>
    <xf numFmtId="164" fontId="0" fillId="0" borderId="45" xfId="0" applyFont="false" applyBorder="true" applyAlignment="true" applyProtection="true">
      <alignment horizontal="general" vertical="center" textRotation="0" wrapText="false" indent="0" shrinkToFit="false"/>
      <protection locked="false" hidden="true"/>
    </xf>
    <xf numFmtId="164" fontId="0" fillId="0" borderId="45" xfId="0" applyFont="false" applyBorder="true" applyAlignment="true" applyProtection="true">
      <alignment horizontal="center" vertical="center" textRotation="0" wrapText="false" indent="0" shrinkToFit="false"/>
      <protection locked="false" hidden="true"/>
    </xf>
    <xf numFmtId="166" fontId="0" fillId="0" borderId="46" xfId="0" applyFont="false" applyBorder="true" applyAlignment="true" applyProtection="true">
      <alignment horizontal="center" vertical="center" textRotation="0" wrapText="false" indent="0" shrinkToFit="false"/>
      <protection locked="false" hidden="false"/>
    </xf>
    <xf numFmtId="164" fontId="36" fillId="0" borderId="45" xfId="0" applyFont="true" applyBorder="true" applyAlignment="true" applyProtection="true">
      <alignment horizontal="center" vertical="center" textRotation="0" wrapText="false" indent="0" shrinkToFit="false"/>
      <protection locked="false" hidden="false"/>
    </xf>
    <xf numFmtId="166" fontId="0" fillId="0" borderId="4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true" applyProtection="true">
      <alignment horizontal="center" vertical="center" textRotation="0" wrapText="false" indent="0" shrinkToFit="false"/>
      <protection locked="true" hidden="true"/>
    </xf>
    <xf numFmtId="164" fontId="35" fillId="0" borderId="49" xfId="0" applyFont="true" applyBorder="true" applyAlignment="true" applyProtection="true">
      <alignment horizontal="center" vertical="center" textRotation="0" wrapText="false" indent="0" shrinkToFit="false"/>
      <protection locked="false" hidden="true"/>
    </xf>
    <xf numFmtId="164" fontId="0" fillId="0" borderId="50" xfId="0" applyFont="false" applyBorder="true" applyAlignment="true" applyProtection="true">
      <alignment horizontal="left" vertical="center" textRotation="0" wrapText="false" indent="0" shrinkToFit="false"/>
      <protection locked="false" hidden="true"/>
    </xf>
    <xf numFmtId="165" fontId="0" fillId="0" borderId="51" xfId="0" applyFont="false" applyBorder="true" applyAlignment="true" applyProtection="true">
      <alignment horizontal="general" vertical="center" textRotation="0" wrapText="false" indent="0" shrinkToFit="false"/>
      <protection locked="false" hidden="true"/>
    </xf>
    <xf numFmtId="164" fontId="0" fillId="0" borderId="50" xfId="0" applyFont="false" applyBorder="true" applyAlignment="true" applyProtection="true">
      <alignment horizontal="center" vertical="center" textRotation="0" wrapText="false" indent="0" shrinkToFit="false"/>
      <protection locked="false" hidden="true"/>
    </xf>
    <xf numFmtId="164" fontId="0" fillId="0" borderId="52" xfId="0" applyFont="false" applyBorder="true" applyAlignment="true" applyProtection="true">
      <alignment horizontal="center" vertical="center" textRotation="0" wrapText="false" indent="0" shrinkToFit="false"/>
      <protection locked="false" hidden="true"/>
    </xf>
    <xf numFmtId="164" fontId="0" fillId="0" borderId="53" xfId="0" applyFont="false" applyBorder="true" applyAlignment="true" applyProtection="true">
      <alignment horizontal="general" vertical="center" textRotation="0" wrapText="false" indent="0" shrinkToFit="false"/>
      <protection locked="false" hidden="true"/>
    </xf>
    <xf numFmtId="164" fontId="0" fillId="0" borderId="53" xfId="0" applyFont="false" applyBorder="true" applyAlignment="true" applyProtection="true">
      <alignment horizontal="center" vertical="center" textRotation="0" wrapText="false" indent="0" shrinkToFit="false"/>
      <protection locked="false" hidden="true"/>
    </xf>
    <xf numFmtId="166" fontId="0" fillId="0" borderId="54" xfId="0" applyFont="fals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true" applyProtection="true">
      <alignment horizontal="center" vertical="center" textRotation="0" wrapText="false" indent="0" shrinkToFit="false"/>
      <protection locked="false" hidden="true"/>
    </xf>
    <xf numFmtId="164" fontId="36" fillId="0" borderId="53" xfId="0" applyFont="true" applyBorder="true" applyAlignment="true" applyProtection="true">
      <alignment horizontal="center" vertical="center" textRotation="0" wrapText="false" indent="0" shrinkToFit="false"/>
      <protection locked="false" hidden="false"/>
    </xf>
    <xf numFmtId="166" fontId="0" fillId="0" borderId="55" xfId="0" applyFont="fals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true" applyProtection="true">
      <alignment horizontal="center" vertical="center" textRotation="0" wrapText="false" indent="0" shrinkToFit="false"/>
      <protection locked="true" hidden="true"/>
    </xf>
    <xf numFmtId="164" fontId="35" fillId="0" borderId="57" xfId="0" applyFont="true" applyBorder="true" applyAlignment="true" applyProtection="true">
      <alignment horizontal="center" vertical="center" textRotation="0" wrapText="false" indent="0" shrinkToFit="false"/>
      <protection locked="false" hidden="true"/>
    </xf>
    <xf numFmtId="164" fontId="0" fillId="0" borderId="58" xfId="0" applyFont="false" applyBorder="true" applyAlignment="true" applyProtection="true">
      <alignment horizontal="left" vertical="center" textRotation="0" wrapText="false" indent="0" shrinkToFit="false"/>
      <protection locked="false" hidden="true"/>
    </xf>
    <xf numFmtId="164" fontId="0" fillId="0" borderId="58" xfId="0" applyFont="false" applyBorder="true" applyAlignment="true" applyProtection="true">
      <alignment horizontal="center" vertical="center" textRotation="0" wrapText="false" indent="0" shrinkToFit="false"/>
      <protection locked="false" hidden="true"/>
    </xf>
    <xf numFmtId="164" fontId="0" fillId="0" borderId="59" xfId="0" applyFont="false" applyBorder="true" applyAlignment="true" applyProtection="true">
      <alignment horizontal="center" vertical="center" textRotation="0" wrapText="false" indent="0" shrinkToFit="false"/>
      <protection locked="false" hidden="true"/>
    </xf>
    <xf numFmtId="164" fontId="0" fillId="0" borderId="60" xfId="0" applyFont="false" applyBorder="true" applyAlignment="true" applyProtection="true">
      <alignment horizontal="general" vertical="center" textRotation="0" wrapText="false" indent="0" shrinkToFit="false"/>
      <protection locked="false" hidden="true"/>
    </xf>
    <xf numFmtId="164" fontId="0" fillId="0" borderId="60" xfId="0" applyFont="false" applyBorder="true" applyAlignment="true" applyProtection="true">
      <alignment horizontal="center" vertical="center" textRotation="0" wrapText="false" indent="0" shrinkToFit="false"/>
      <protection locked="false" hidden="true"/>
    </xf>
    <xf numFmtId="166" fontId="0" fillId="0" borderId="61" xfId="0" applyFont="false" applyBorder="true" applyAlignment="true" applyProtection="true">
      <alignment horizontal="center" vertical="center" textRotation="0" wrapText="false" indent="0" shrinkToFit="false"/>
      <protection locked="false" hidden="false"/>
    </xf>
    <xf numFmtId="166" fontId="0" fillId="0" borderId="59" xfId="0" applyFont="false" applyBorder="true" applyAlignment="true" applyProtection="true">
      <alignment horizontal="center" vertical="center" textRotation="0" wrapText="false" indent="0" shrinkToFit="false"/>
      <protection locked="false" hidden="true"/>
    </xf>
    <xf numFmtId="164" fontId="36" fillId="0" borderId="60" xfId="0" applyFont="true" applyBorder="true" applyAlignment="true" applyProtection="true">
      <alignment horizontal="center" vertical="center" textRotation="0" wrapText="false" indent="0" shrinkToFit="false"/>
      <protection locked="false" hidden="true"/>
    </xf>
    <xf numFmtId="166" fontId="0" fillId="0" borderId="62"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left" vertical="center" textRotation="0" wrapText="false" indent="0" shrinkToFit="false"/>
      <protection locked="false" hidden="true"/>
    </xf>
    <xf numFmtId="165" fontId="0" fillId="0" borderId="63" xfId="0" applyFont="false" applyBorder="true" applyAlignment="true" applyProtection="true">
      <alignment horizontal="general" vertical="center" textRotation="0" wrapText="false" indent="0" shrinkToFit="false"/>
      <protection locked="false" hidden="true"/>
    </xf>
    <xf numFmtId="164" fontId="36" fillId="0" borderId="53" xfId="0" applyFont="true" applyBorder="true" applyAlignment="true" applyProtection="true">
      <alignment horizontal="center" vertical="center" textRotation="0" wrapText="false" indent="0" shrinkToFit="false"/>
      <protection locked="false" hidden="true"/>
    </xf>
    <xf numFmtId="166" fontId="0" fillId="0" borderId="64" xfId="0" applyFont="false" applyBorder="true" applyAlignment="true" applyProtection="true">
      <alignment horizontal="center" vertical="center" textRotation="0" wrapText="fals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true" hidden="true"/>
    </xf>
    <xf numFmtId="164" fontId="35" fillId="0" borderId="66" xfId="0" applyFont="true" applyBorder="true" applyAlignment="true" applyProtection="true">
      <alignment horizontal="center" vertical="center" textRotation="0" wrapText="false" indent="0" shrinkToFit="false"/>
      <protection locked="false" hidden="true"/>
    </xf>
    <xf numFmtId="164" fontId="0" fillId="0" borderId="67" xfId="0" applyFont="false" applyBorder="true" applyAlignment="true" applyProtection="true">
      <alignment horizontal="left" vertical="center" textRotation="0" wrapText="false" indent="0" shrinkToFit="false"/>
      <protection locked="false" hidden="true"/>
    </xf>
    <xf numFmtId="165" fontId="0" fillId="0" borderId="68" xfId="0" applyFont="false" applyBorder="true" applyAlignment="true" applyProtection="true">
      <alignment horizontal="general" vertical="center" textRotation="0" wrapText="false" indent="0" shrinkToFit="false"/>
      <protection locked="false" hidden="true"/>
    </xf>
    <xf numFmtId="164" fontId="0" fillId="0" borderId="67" xfId="0" applyFont="false" applyBorder="true" applyAlignment="true" applyProtection="true">
      <alignment horizontal="center" vertical="center" textRotation="0" wrapText="false" indent="0" shrinkToFit="false"/>
      <protection locked="false" hidden="true"/>
    </xf>
    <xf numFmtId="164" fontId="0" fillId="0" borderId="69" xfId="0" applyFont="false" applyBorder="true" applyAlignment="true" applyProtection="true">
      <alignment horizontal="center" vertical="center" textRotation="0" wrapText="false" indent="0" shrinkToFit="false"/>
      <protection locked="false" hidden="true"/>
    </xf>
    <xf numFmtId="164" fontId="0" fillId="0" borderId="70" xfId="0" applyFont="false" applyBorder="true" applyAlignment="true" applyProtection="true">
      <alignment horizontal="general" vertical="center" textRotation="0" wrapText="false" indent="0" shrinkToFit="false"/>
      <protection locked="false" hidden="true"/>
    </xf>
    <xf numFmtId="164" fontId="0" fillId="0" borderId="71" xfId="0" applyFont="false" applyBorder="true" applyAlignment="true" applyProtection="true">
      <alignment horizontal="center" vertical="center" textRotation="0" wrapText="false" indent="0" shrinkToFit="false"/>
      <protection locked="false" hidden="true"/>
    </xf>
    <xf numFmtId="166" fontId="0" fillId="0" borderId="72" xfId="0" applyFont="false" applyBorder="true" applyAlignment="true" applyProtection="true">
      <alignment horizontal="center" vertical="center" textRotation="0" wrapText="false" indent="0" shrinkToFit="false"/>
      <protection locked="false" hidden="false"/>
    </xf>
    <xf numFmtId="166" fontId="0" fillId="0" borderId="73" xfId="0" applyFont="false" applyBorder="true" applyAlignment="true" applyProtection="true">
      <alignment horizontal="center" vertical="center" textRotation="0" wrapText="false" indent="0" shrinkToFit="false"/>
      <protection locked="false" hidden="true"/>
    </xf>
    <xf numFmtId="166" fontId="0" fillId="0" borderId="0" xfId="0" applyFont="false" applyBorder="true" applyAlignment="true" applyProtection="true">
      <alignment horizontal="center" vertical="center" textRotation="0" wrapText="false" indent="0" shrinkToFit="false"/>
      <protection locked="false" hidden="true"/>
    </xf>
    <xf numFmtId="164" fontId="36" fillId="0" borderId="70" xfId="0" applyFont="true" applyBorder="true" applyAlignment="true" applyProtection="true">
      <alignment horizontal="center" vertical="center" textRotation="0" wrapText="false" indent="0" shrinkToFit="false"/>
      <protection locked="false" hidden="true"/>
    </xf>
    <xf numFmtId="166" fontId="0" fillId="0" borderId="74"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true">
      <alignment horizontal="center" vertical="center" textRotation="0" wrapText="false" indent="0" shrinkToFit="false"/>
      <protection locked="false" hidden="true"/>
    </xf>
    <xf numFmtId="164" fontId="0" fillId="0" borderId="75" xfId="0" applyFont="false" applyBorder="true" applyAlignment="true" applyProtection="true">
      <alignment horizontal="center" vertical="center" textRotation="0" wrapText="false" indent="0" shrinkToFit="false"/>
      <protection locked="false" hidden="true"/>
    </xf>
    <xf numFmtId="164" fontId="0" fillId="0" borderId="45" xfId="0" applyFont="false" applyBorder="true" applyAlignment="true" applyProtection="true">
      <alignment horizontal="general" vertical="center" textRotation="0" wrapText="false" indent="0" shrinkToFit="false"/>
      <protection locked="false" hidden="true"/>
    </xf>
    <xf numFmtId="166" fontId="0" fillId="0" borderId="75" xfId="0" applyFont="false" applyBorder="true" applyAlignment="true" applyProtection="true">
      <alignment horizontal="center" vertical="center" textRotation="0" wrapText="false" indent="0" shrinkToFit="false"/>
      <protection locked="false" hidden="true"/>
    </xf>
    <xf numFmtId="164" fontId="36" fillId="0" borderId="45" xfId="0" applyFont="true" applyBorder="true" applyAlignment="true" applyProtection="true">
      <alignment horizontal="center" vertical="center" textRotation="0" wrapText="false" indent="0" shrinkToFit="false"/>
      <protection locked="false" hidden="true"/>
    </xf>
    <xf numFmtId="164" fontId="0" fillId="0" borderId="53" xfId="0" applyFont="false" applyBorder="true" applyAlignment="true" applyProtection="true">
      <alignment horizontal="general" vertical="center" textRotation="0" wrapText="false" indent="0" shrinkToFit="false"/>
      <protection locked="false" hidden="true"/>
    </xf>
    <xf numFmtId="164" fontId="0" fillId="0" borderId="60" xfId="0" applyFont="false" applyBorder="true" applyAlignment="true" applyProtection="true">
      <alignment horizontal="general" vertical="center" textRotation="0" wrapText="false" indent="0" shrinkToFit="false"/>
      <protection locked="false" hidden="true"/>
    </xf>
    <xf numFmtId="164" fontId="0" fillId="0" borderId="70" xfId="0" applyFont="false" applyBorder="true" applyAlignment="true" applyProtection="true">
      <alignment horizontal="general" vertical="center" textRotation="0" wrapText="false" indent="0" shrinkToFit="false"/>
      <protection locked="false" hidden="true"/>
    </xf>
    <xf numFmtId="164" fontId="0" fillId="0" borderId="58" xfId="0" applyFont="false" applyBorder="true" applyAlignment="true" applyProtection="true">
      <alignment horizontal="left" vertical="center" textRotation="0" wrapText="false" indent="0" shrinkToFit="false"/>
      <protection locked="false" hidden="true"/>
    </xf>
    <xf numFmtId="164" fontId="0" fillId="0" borderId="43" xfId="0" applyFont="false" applyBorder="true" applyAlignment="true" applyProtection="true">
      <alignment horizontal="left" vertical="center" textRotation="0" wrapText="false" indent="0" shrinkToFit="false"/>
      <protection locked="false" hidden="true"/>
    </xf>
    <xf numFmtId="164" fontId="0" fillId="0" borderId="67" xfId="0" applyFont="false" applyBorder="true" applyAlignment="true" applyProtection="true">
      <alignment horizontal="left" vertical="center" textRotation="0" wrapText="false" indent="0" shrinkToFit="false"/>
      <protection locked="false" hidden="true"/>
    </xf>
    <xf numFmtId="165" fontId="0" fillId="0" borderId="51" xfId="0" applyFont="false" applyBorder="true" applyAlignment="true" applyProtection="true">
      <alignment horizontal="general" vertical="center" textRotation="0" wrapText="false" indent="0" shrinkToFit="false"/>
      <protection locked="false" hidden="true"/>
    </xf>
    <xf numFmtId="165" fontId="0" fillId="0" borderId="76" xfId="0" applyFont="false" applyBorder="true" applyAlignment="true" applyProtection="true">
      <alignment horizontal="center" vertical="center" textRotation="0" wrapText="false" indent="0" shrinkToFit="false"/>
      <protection locked="true" hidden="true"/>
    </xf>
    <xf numFmtId="164" fontId="35" fillId="0" borderId="77" xfId="0" applyFont="true" applyBorder="true" applyAlignment="true" applyProtection="true">
      <alignment horizontal="center" vertical="center" textRotation="0" wrapText="false" indent="0" shrinkToFit="false"/>
      <protection locked="false" hidden="true"/>
    </xf>
    <xf numFmtId="164" fontId="0" fillId="0" borderId="78" xfId="0" applyFont="false" applyBorder="true" applyAlignment="true" applyProtection="true">
      <alignment horizontal="left" vertical="center" textRotation="0" wrapText="false" indent="0" shrinkToFit="false"/>
      <protection locked="false" hidden="true"/>
    </xf>
    <xf numFmtId="165" fontId="0" fillId="0" borderId="79" xfId="0" applyFont="false" applyBorder="true" applyAlignment="true" applyProtection="true">
      <alignment horizontal="general" vertical="center" textRotation="0" wrapText="false" indent="0" shrinkToFit="false"/>
      <protection locked="false" hidden="true"/>
    </xf>
    <xf numFmtId="164" fontId="0" fillId="0" borderId="78" xfId="0" applyFont="false" applyBorder="true" applyAlignment="true" applyProtection="true">
      <alignment horizontal="center" vertical="center" textRotation="0" wrapText="false" indent="0" shrinkToFit="false"/>
      <protection locked="false" hidden="true"/>
    </xf>
    <xf numFmtId="164" fontId="0" fillId="0" borderId="80" xfId="0" applyFont="false" applyBorder="true" applyAlignment="true" applyProtection="true">
      <alignment horizontal="center" vertical="center" textRotation="0" wrapText="false" indent="0" shrinkToFit="false"/>
      <protection locked="false" hidden="true"/>
    </xf>
    <xf numFmtId="164" fontId="0" fillId="0" borderId="81" xfId="0" applyFont="false" applyBorder="true" applyAlignment="true" applyProtection="true">
      <alignment horizontal="general" vertical="center" textRotation="0" wrapText="false" indent="0" shrinkToFit="false"/>
      <protection locked="false" hidden="true"/>
    </xf>
    <xf numFmtId="164" fontId="36" fillId="0" borderId="81" xfId="0" applyFont="true" applyBorder="true" applyAlignment="true" applyProtection="true">
      <alignment horizontal="center" vertical="center" textRotation="0" wrapText="false" indent="0" shrinkToFit="false"/>
      <protection locked="false" hidden="true"/>
    </xf>
    <xf numFmtId="166" fontId="0" fillId="0" borderId="82" xfId="0" applyFont="fals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true">
      <alignment horizontal="center" vertical="center" textRotation="0" wrapText="false" indent="0" shrinkToFit="false"/>
      <protection locked="false" hidden="false"/>
    </xf>
    <xf numFmtId="164" fontId="35" fillId="0" borderId="57" xfId="0" applyFont="true" applyBorder="true" applyAlignment="true" applyProtection="true">
      <alignment horizontal="center" vertical="center" textRotation="0" wrapText="false" indent="0" shrinkToFit="false"/>
      <protection locked="false" hidden="false"/>
    </xf>
    <xf numFmtId="164" fontId="35" fillId="0" borderId="66" xfId="0" applyFont="true" applyBorder="true" applyAlignment="true" applyProtection="true">
      <alignment horizontal="center" vertical="center" textRotation="0" wrapText="fals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5" fillId="0" borderId="77" xfId="0" applyFont="true" applyBorder="true" applyAlignment="true" applyProtection="true">
      <alignment horizontal="center" vertical="center" textRotation="0" wrapText="false" indent="0" shrinkToFit="false"/>
      <protection locked="fals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5" fontId="44" fillId="0" borderId="0"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5" fontId="45" fillId="0" borderId="5"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64" fontId="43" fillId="0" borderId="1" xfId="20" applyFont="true" applyBorder="true" applyAlignment="false" applyProtection="false">
      <alignment horizontal="general" vertical="center" textRotation="0" wrapText="false" indent="0" shrinkToFit="false"/>
      <protection locked="true" hidden="false"/>
    </xf>
    <xf numFmtId="164" fontId="14" fillId="0" borderId="83" xfId="20" applyFont="true" applyBorder="true" applyAlignment="true" applyProtection="false">
      <alignment horizontal="center" vertical="center" textRotation="0" wrapText="false" indent="0" shrinkToFit="false"/>
      <protection locked="true" hidden="false"/>
    </xf>
    <xf numFmtId="164" fontId="46" fillId="0" borderId="84" xfId="20" applyFont="true" applyBorder="true" applyAlignment="true" applyProtection="false">
      <alignment horizontal="center" vertical="center" textRotation="0" wrapText="false" indent="0" shrinkToFit="false"/>
      <protection locked="true" hidden="false"/>
    </xf>
    <xf numFmtId="164" fontId="14" fillId="0" borderId="84"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85" xfId="20" applyFont="true" applyBorder="true" applyAlignment="true" applyProtection="false">
      <alignment horizontal="center" vertical="center" textRotation="0" wrapText="false" indent="0" shrinkToFit="false"/>
      <protection locked="true" hidden="false"/>
    </xf>
    <xf numFmtId="164" fontId="45" fillId="0" borderId="86" xfId="20" applyFont="true" applyBorder="true" applyAlignment="true" applyProtection="false">
      <alignment horizontal="general" vertical="center" textRotation="0" wrapText="false" indent="0" shrinkToFit="true"/>
      <protection locked="true" hidden="false"/>
    </xf>
    <xf numFmtId="165" fontId="45" fillId="0" borderId="87" xfId="20" applyFont="true" applyBorder="true" applyAlignment="true" applyProtection="false">
      <alignment horizontal="general" vertical="center" textRotation="0" wrapText="false" indent="0" shrinkToFit="true"/>
      <protection locked="true" hidden="false"/>
    </xf>
    <xf numFmtId="164" fontId="14" fillId="0" borderId="88" xfId="20" applyFont="true" applyBorder="true" applyAlignment="true" applyProtection="false">
      <alignment horizontal="center" vertical="center" textRotation="0" wrapText="false" indent="0" shrinkToFit="false"/>
      <protection locked="true" hidden="false"/>
    </xf>
    <xf numFmtId="164" fontId="45" fillId="0" borderId="89" xfId="20" applyFont="true" applyBorder="true" applyAlignment="true" applyProtection="false">
      <alignment horizontal="general" vertical="center" textRotation="0" wrapText="false" indent="0" shrinkToFit="true"/>
      <protection locked="true" hidden="false"/>
    </xf>
    <xf numFmtId="165" fontId="45" fillId="0" borderId="90" xfId="20" applyFont="true" applyBorder="true" applyAlignment="true" applyProtection="false">
      <alignment horizontal="general" vertical="center" textRotation="0" wrapText="false" indent="0" shrinkToFit="true"/>
      <protection locked="true" hidden="false"/>
    </xf>
    <xf numFmtId="164" fontId="14" fillId="0" borderId="91" xfId="20" applyFont="true" applyBorder="true" applyAlignment="true" applyProtection="false">
      <alignment horizontal="center" vertical="center" textRotation="0" wrapText="false" indent="0" shrinkToFit="false"/>
      <protection locked="true" hidden="false"/>
    </xf>
    <xf numFmtId="164" fontId="45" fillId="0" borderId="92" xfId="20" applyFont="true" applyBorder="true" applyAlignment="true" applyProtection="false">
      <alignment horizontal="general" vertical="center" textRotation="0" wrapText="false" indent="0" shrinkToFit="true"/>
      <protection locked="true" hidden="false"/>
    </xf>
    <xf numFmtId="165" fontId="45" fillId="0" borderId="93" xfId="2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ont>
        <name val="ＭＳ 明朝"/>
        <charset val="128"/>
        <family val="1"/>
        <b val="1"/>
        <i val="0"/>
        <color rgb="FFFFFFFF"/>
        <sz val="12"/>
      </font>
      <fill>
        <patternFill>
          <bgColor rgb="FFFF0000"/>
        </patternFill>
      </fill>
    </dxf>
    <dxf>
      <font>
        <name val="ＭＳ 明朝"/>
        <charset val="128"/>
        <family val="1"/>
        <b val="1"/>
        <i val="1"/>
        <color rgb="FFFFFFFF"/>
        <sz val="12"/>
      </font>
      <fill>
        <patternFill>
          <bgColor rgb="FFFF0000"/>
        </patternFill>
      </fill>
    </dxf>
    <dxf>
      <font>
        <name val="ＭＳ 明朝"/>
        <charset val="128"/>
        <family val="1"/>
        <sz val="12"/>
      </font>
      <fill>
        <patternFill>
          <bgColor rgb="00FFFFFF"/>
        </patternFill>
      </fill>
    </dxf>
    <dxf>
      <font>
        <name val="ＭＳ 明朝"/>
        <charset val="128"/>
        <family val="1"/>
        <b val="1"/>
        <i val="1"/>
        <color rgb="FFFFFFFF"/>
        <sz val="12"/>
      </font>
      <fill>
        <patternFill>
          <bgColor rgb="FFFF0000"/>
        </patternFill>
      </fill>
    </dxf>
    <dxf>
      <font>
        <name val="ＭＳ 明朝"/>
        <charset val="128"/>
        <family val="1"/>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640</xdr:colOff>
      <xdr:row>5</xdr:row>
      <xdr:rowOff>285840</xdr:rowOff>
    </xdr:from>
    <xdr:to>
      <xdr:col>10</xdr:col>
      <xdr:colOff>607680</xdr:colOff>
      <xdr:row>10</xdr:row>
      <xdr:rowOff>104760</xdr:rowOff>
    </xdr:to>
    <xdr:sp>
      <xdr:nvSpPr>
        <xdr:cNvPr id="0" name="Text Box 7"/>
        <xdr:cNvSpPr/>
      </xdr:nvSpPr>
      <xdr:spPr>
        <a:xfrm>
          <a:off x="6909840" y="1850400"/>
          <a:ext cx="2660400" cy="96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右上に</a:t>
          </a:r>
          <a:r>
            <a:rPr b="0" lang="zh-CN" sz="1200" spc="-1" strike="noStrike">
              <a:solidFill>
                <a:srgbClr val="ff0000"/>
              </a:solidFill>
              <a:latin typeface="ＭＳ 明朝"/>
            </a:rPr>
            <a:t>小さい赤の三角が表示されたセル</a:t>
          </a:r>
          <a:r>
            <a:rPr b="0" lang="zh-CN" sz="1200" spc="-1" strike="noStrike">
              <a:solidFill>
                <a:srgbClr val="000000"/>
              </a:solidFill>
              <a:latin typeface="ＭＳ 明朝"/>
            </a:rPr>
            <a:t>にカーソルを持って行くと､入力要領コメントが表示されます。そのコメントに従って入力して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16640</xdr:colOff>
      <xdr:row>11</xdr:row>
      <xdr:rowOff>133200</xdr:rowOff>
    </xdr:from>
    <xdr:to>
      <xdr:col>10</xdr:col>
      <xdr:colOff>607680</xdr:colOff>
      <xdr:row>16</xdr:row>
      <xdr:rowOff>9720</xdr:rowOff>
    </xdr:to>
    <xdr:sp>
      <xdr:nvSpPr>
        <xdr:cNvPr id="1" name="Text Box 10"/>
        <xdr:cNvSpPr/>
      </xdr:nvSpPr>
      <xdr:spPr>
        <a:xfrm>
          <a:off x="6909840" y="3031920"/>
          <a:ext cx="2660400" cy="829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a:t>
          </a:r>
          <a:r>
            <a:rPr b="0" lang="zh-CN" sz="1200" spc="-1" strike="noStrike">
              <a:solidFill>
                <a:srgbClr val="0000ff"/>
              </a:solidFill>
              <a:latin typeface="ＭＳ ゴシック"/>
            </a:rPr>
            <a:t>男子名簿、女子名簿、統括も同じ要領でコメントに従って入力して下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58760</xdr:colOff>
      <xdr:row>17</xdr:row>
      <xdr:rowOff>0</xdr:rowOff>
    </xdr:from>
    <xdr:to>
      <xdr:col>10</xdr:col>
      <xdr:colOff>1787760</xdr:colOff>
      <xdr:row>23</xdr:row>
      <xdr:rowOff>95400</xdr:rowOff>
    </xdr:to>
    <xdr:sp>
      <xdr:nvSpPr>
        <xdr:cNvPr id="2" name="Text Box 9"/>
        <xdr:cNvSpPr/>
      </xdr:nvSpPr>
      <xdr:spPr>
        <a:xfrm>
          <a:off x="6951960" y="4041720"/>
          <a:ext cx="3798360" cy="1238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すべての入力が終わったらファイルに県名を入れて保存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例　中国中学陸上申込ファイル（山口）</a:t>
          </a:r>
          <a:r>
            <a:rPr b="0" lang="en-US" sz="1200" spc="-1" strike="noStrike">
              <a:solidFill>
                <a:srgbClr val="000000"/>
              </a:solidFill>
              <a:latin typeface="ＭＳ 明朝"/>
            </a:rPr>
            <a:t>.xl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0</xdr:colOff>
      <xdr:row>0</xdr:row>
      <xdr:rowOff>257400</xdr:rowOff>
    </xdr:from>
    <xdr:to>
      <xdr:col>12</xdr:col>
      <xdr:colOff>1138680</xdr:colOff>
      <xdr:row>2</xdr:row>
      <xdr:rowOff>305640</xdr:rowOff>
    </xdr:to>
    <xdr:sp>
      <xdr:nvSpPr>
        <xdr:cNvPr id="3" name="Text Box 35"/>
        <xdr:cNvSpPr/>
      </xdr:nvSpPr>
      <xdr:spPr>
        <a:xfrm>
          <a:off x="11908080" y="257400"/>
          <a:ext cx="1797120" cy="538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右上に</a:t>
          </a:r>
          <a:r>
            <a:rPr b="0" lang="zh-CN" sz="1200" spc="-1" strike="noStrike">
              <a:solidFill>
                <a:srgbClr val="ff0000"/>
              </a:solidFill>
              <a:latin typeface="ＭＳ 明朝"/>
            </a:rPr>
            <a:t>小さい赤の三角が表示されたセル</a:t>
          </a:r>
          <a:r>
            <a:rPr b="0" lang="zh-CN" sz="1200" spc="-1" strike="noStrike">
              <a:solidFill>
                <a:srgbClr val="000000"/>
              </a:solidFill>
              <a:latin typeface="ＭＳ 明朝"/>
            </a:rPr>
            <a:t>にカーソルを持って行くと､入力要領コメントが表示されます。そのコメントに従って入力して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3320</xdr:colOff>
      <xdr:row>0</xdr:row>
      <xdr:rowOff>190800</xdr:rowOff>
    </xdr:from>
    <xdr:to>
      <xdr:col>13</xdr:col>
      <xdr:colOff>720</xdr:colOff>
      <xdr:row>2</xdr:row>
      <xdr:rowOff>247680</xdr:rowOff>
    </xdr:to>
    <xdr:sp>
      <xdr:nvSpPr>
        <xdr:cNvPr id="4" name="Text Box 31"/>
        <xdr:cNvSpPr/>
      </xdr:nvSpPr>
      <xdr:spPr>
        <a:xfrm>
          <a:off x="11875320" y="190800"/>
          <a:ext cx="1765080" cy="54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　右上に</a:t>
          </a:r>
          <a:r>
            <a:rPr b="0" lang="zh-CN" sz="1200" spc="-1" strike="noStrike">
              <a:solidFill>
                <a:srgbClr val="ff0000"/>
              </a:solidFill>
              <a:latin typeface="ＭＳ 明朝"/>
            </a:rPr>
            <a:t>小さい赤の三角が表示されたセル</a:t>
          </a:r>
          <a:r>
            <a:rPr b="0" lang="zh-CN" sz="1200" spc="-1" strike="noStrike">
              <a:solidFill>
                <a:srgbClr val="000000"/>
              </a:solidFill>
              <a:latin typeface="ＭＳ 明朝"/>
            </a:rPr>
            <a:t>にカーソルを持って行くと､入力要領コメントが表示されます。そのコメントに従って入力して下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0.91.11.101/E%5Cdata%5C&#38520;&#19978;&#31478;&#25216;2010%5C&#20013;&#22269;%5CH22&#20013;&#22269;&#20013;&#23398;&#30003;&#36796;&#23665;&#214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統括"/>
      <sheetName val="男子"/>
      <sheetName val="女子"/>
      <sheetName val="リレー"/>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1" width="2.86"/>
    <col collapsed="false" customWidth="true" hidden="false" outlineLevel="0" max="2" min="2" style="1" width="6.62"/>
    <col collapsed="false" customWidth="true" hidden="false" outlineLevel="0" max="3" min="3" style="0" width="25.62"/>
    <col collapsed="false" customWidth="true" hidden="false" outlineLevel="0" max="4" min="4" style="0" width="23.25"/>
    <col collapsed="false" customWidth="true" hidden="true" outlineLevel="0" max="5" min="5" style="0" width="11.99"/>
    <col collapsed="false" customWidth="true" hidden="false" outlineLevel="0" max="7" min="6" style="1" width="6.24"/>
    <col collapsed="false" customWidth="true" hidden="false" outlineLevel="0" max="8" min="8" style="1" width="5.25"/>
    <col collapsed="false" customWidth="true" hidden="false" outlineLevel="0" max="9" min="9" style="1" width="3.74"/>
    <col collapsed="false" customWidth="true" hidden="false" outlineLevel="0" max="10" min="10" style="1" width="25.49"/>
    <col collapsed="false" customWidth="true" hidden="false" outlineLevel="0" max="11" min="11" style="0" width="25.49"/>
    <col collapsed="false" customWidth="true" hidden="false" outlineLevel="0" max="12" min="12" style="2" width="8.75"/>
    <col collapsed="false" customWidth="true" hidden="true" outlineLevel="0" max="13" min="13" style="0" width="7.25"/>
    <col collapsed="false" customWidth="true" hidden="true" outlineLevel="0" max="14" min="14" style="0" width="3.25"/>
  </cols>
  <sheetData>
    <row r="1" customFormat="false" ht="24" hidden="false" customHeight="false" outlineLevel="0" collapsed="false">
      <c r="B1" s="3" t="s">
        <v>0</v>
      </c>
      <c r="D1" s="2"/>
      <c r="E1" s="2"/>
      <c r="F1" s="4"/>
      <c r="G1" s="4"/>
      <c r="H1" s="4"/>
      <c r="I1" s="4"/>
    </row>
    <row r="2" customFormat="false" ht="24.75" hidden="false" customHeight="false" outlineLevel="0" collapsed="false">
      <c r="B2" s="3"/>
      <c r="D2" s="5" t="s">
        <v>1</v>
      </c>
      <c r="H2" s="6"/>
      <c r="I2" s="6"/>
      <c r="J2" s="6"/>
    </row>
    <row r="3" customFormat="false" ht="24.75" hidden="false" customHeight="false" outlineLevel="0" collapsed="false">
      <c r="B3" s="3"/>
      <c r="C3" s="7" t="s">
        <v>2</v>
      </c>
      <c r="D3" s="8" t="s">
        <v>3</v>
      </c>
      <c r="H3" s="6"/>
      <c r="I3" s="6"/>
      <c r="J3" s="6"/>
    </row>
    <row r="4" customFormat="false" ht="24.75" hidden="false" customHeight="false" outlineLevel="0" collapsed="false">
      <c r="B4" s="3"/>
      <c r="C4" s="9"/>
      <c r="D4" s="8" t="s">
        <v>4</v>
      </c>
      <c r="H4" s="6"/>
      <c r="I4" s="6"/>
      <c r="J4" s="6"/>
    </row>
    <row r="5" customFormat="false" ht="24.95" hidden="false" customHeight="true" outlineLevel="0" collapsed="false">
      <c r="B5" s="10"/>
      <c r="C5" s="11"/>
      <c r="D5" s="8" t="s">
        <v>5</v>
      </c>
      <c r="F5" s="12"/>
      <c r="G5" s="12"/>
      <c r="H5" s="12"/>
      <c r="I5" s="12"/>
      <c r="J5" s="12"/>
    </row>
    <row r="6" customFormat="false" ht="24.95" hidden="false" customHeight="true" outlineLevel="0" collapsed="false">
      <c r="B6" s="13" t="s">
        <v>6</v>
      </c>
      <c r="C6" s="14"/>
      <c r="F6" s="12"/>
      <c r="G6" s="15"/>
      <c r="H6" s="15"/>
      <c r="I6" s="15"/>
      <c r="J6" s="15"/>
      <c r="M6" s="16"/>
    </row>
    <row r="7" customFormat="false" ht="20.1" hidden="false" customHeight="true" outlineLevel="0" collapsed="false">
      <c r="B7" s="17" t="s">
        <v>7</v>
      </c>
      <c r="C7" s="18" t="s">
        <v>8</v>
      </c>
      <c r="D7" s="19" t="s">
        <v>9</v>
      </c>
      <c r="E7" s="18" t="s">
        <v>10</v>
      </c>
      <c r="F7" s="18" t="s">
        <v>11</v>
      </c>
      <c r="G7" s="19" t="s">
        <v>12</v>
      </c>
      <c r="H7" s="20" t="s">
        <v>13</v>
      </c>
      <c r="I7" s="21"/>
      <c r="J7" s="21"/>
      <c r="M7" s="22" t="s">
        <v>14</v>
      </c>
      <c r="N7" s="22" t="n">
        <v>31</v>
      </c>
    </row>
    <row r="8" customFormat="false" ht="15" hidden="false" customHeight="true" outlineLevel="0" collapsed="false">
      <c r="A8" s="23" t="n">
        <f aca="false">IF(C8="",0,COUNTIF($C$8:$C$77,C8))</f>
        <v>0</v>
      </c>
      <c r="B8" s="24" t="n">
        <v>1</v>
      </c>
      <c r="C8" s="25"/>
      <c r="D8" s="26"/>
      <c r="E8" s="27"/>
      <c r="F8" s="28" t="str">
        <f aca="false">IF($C8="","",COUNTIF(男子名簿!$H$13:$H$192,$C8))</f>
        <v/>
      </c>
      <c r="G8" s="29" t="str">
        <f aca="false">IF($C8="","",COUNTIF(女子名簿!$H$13:$H$192,$C8))</f>
        <v/>
      </c>
      <c r="H8" s="30" t="str">
        <f aca="false">IF($C8="","",F8+G8)</f>
        <v/>
      </c>
      <c r="I8" s="15"/>
      <c r="J8" s="31"/>
      <c r="M8" s="22" t="s">
        <v>15</v>
      </c>
      <c r="N8" s="22" t="n">
        <v>32</v>
      </c>
    </row>
    <row r="9" customFormat="false" ht="15" hidden="false" customHeight="true" outlineLevel="0" collapsed="false">
      <c r="A9" s="23" t="n">
        <f aca="false">IF(C9="",0,COUNTIF($C$8:$C$77,C9))</f>
        <v>0</v>
      </c>
      <c r="B9" s="32" t="n">
        <v>2</v>
      </c>
      <c r="C9" s="33"/>
      <c r="D9" s="34"/>
      <c r="E9" s="35"/>
      <c r="F9" s="36" t="str">
        <f aca="false">IF($C9="","",COUNTIF(男子名簿!$H$13:$H$192,$C9))</f>
        <v/>
      </c>
      <c r="G9" s="37" t="str">
        <f aca="false">IF($C9="","",COUNTIF(女子名簿!$H$13:$H$192,$C9))</f>
        <v/>
      </c>
      <c r="H9" s="38" t="str">
        <f aca="false">IF($C9="","",F9+G9)</f>
        <v/>
      </c>
      <c r="I9" s="15"/>
      <c r="J9" s="31"/>
      <c r="M9" s="39" t="s">
        <v>16</v>
      </c>
      <c r="N9" s="22" t="n">
        <v>33</v>
      </c>
    </row>
    <row r="10" customFormat="false" ht="15" hidden="false" customHeight="true" outlineLevel="0" collapsed="false">
      <c r="A10" s="23" t="n">
        <f aca="false">IF(C10="",0,COUNTIF($C$8:$C$77,C10))</f>
        <v>0</v>
      </c>
      <c r="B10" s="32" t="n">
        <v>3</v>
      </c>
      <c r="C10" s="33"/>
      <c r="D10" s="34"/>
      <c r="E10" s="35"/>
      <c r="F10" s="36" t="str">
        <f aca="false">IF($C10="","",COUNTIF(男子名簿!$H$13:$H$192,$C10))</f>
        <v/>
      </c>
      <c r="G10" s="37" t="str">
        <f aca="false">IF($C10="","",COUNTIF(女子名簿!$H$13:$H$192,$C10))</f>
        <v/>
      </c>
      <c r="H10" s="38" t="str">
        <f aca="false">IF($C10="","",F10+G10)</f>
        <v/>
      </c>
      <c r="I10" s="15"/>
      <c r="J10" s="15"/>
      <c r="M10" s="39" t="s">
        <v>17</v>
      </c>
      <c r="N10" s="22" t="n">
        <v>34</v>
      </c>
    </row>
    <row r="11" customFormat="false" ht="15" hidden="false" customHeight="true" outlineLevel="0" collapsed="false">
      <c r="A11" s="23" t="n">
        <f aca="false">IF(C11="",0,COUNTIF($C$8:$C$77,C11))</f>
        <v>0</v>
      </c>
      <c r="B11" s="32" t="n">
        <v>4</v>
      </c>
      <c r="C11" s="33"/>
      <c r="D11" s="34"/>
      <c r="E11" s="35"/>
      <c r="F11" s="36" t="str">
        <f aca="false">IF($C11="","",COUNTIF(男子名簿!$H$13:$H$192,$C11))</f>
        <v/>
      </c>
      <c r="G11" s="37" t="str">
        <f aca="false">IF($C11="","",COUNTIF(女子名簿!$H$13:$H$192,$C11))</f>
        <v/>
      </c>
      <c r="H11" s="38" t="str">
        <f aca="false">IF($C11="","",F11+G11)</f>
        <v/>
      </c>
      <c r="I11" s="15"/>
      <c r="J11" s="15"/>
      <c r="M11" s="39" t="s">
        <v>18</v>
      </c>
      <c r="N11" s="22" t="n">
        <v>35</v>
      </c>
    </row>
    <row r="12" customFormat="false" ht="15" hidden="false" customHeight="true" outlineLevel="0" collapsed="false">
      <c r="A12" s="23" t="n">
        <f aca="false">IF(C12="",0,COUNTIF($C$8:$C$77,C12))</f>
        <v>0</v>
      </c>
      <c r="B12" s="40" t="n">
        <v>5</v>
      </c>
      <c r="C12" s="41"/>
      <c r="D12" s="42"/>
      <c r="E12" s="43"/>
      <c r="F12" s="44" t="str">
        <f aca="false">IF($C12="","",COUNTIF(男子名簿!$H$13:$H$192,$C12))</f>
        <v/>
      </c>
      <c r="G12" s="45" t="str">
        <f aca="false">IF($C12="","",COUNTIF(女子名簿!$H$13:$H$192,$C12))</f>
        <v/>
      </c>
      <c r="H12" s="46" t="str">
        <f aca="false">IF($C12="","",F12+G12)</f>
        <v/>
      </c>
      <c r="I12" s="15"/>
      <c r="J12" s="15"/>
      <c r="N12" s="22"/>
    </row>
    <row r="13" customFormat="false" ht="15" hidden="false" customHeight="true" outlineLevel="0" collapsed="false">
      <c r="A13" s="23" t="n">
        <f aca="false">IF(C13="",0,COUNTIF($C$8:$C$77,C13))</f>
        <v>0</v>
      </c>
      <c r="B13" s="47" t="n">
        <v>6</v>
      </c>
      <c r="C13" s="48"/>
      <c r="D13" s="49"/>
      <c r="E13" s="50"/>
      <c r="F13" s="51" t="str">
        <f aca="false">IF($C13="","",COUNTIF(男子名簿!$H$13:$H$192,$C13))</f>
        <v/>
      </c>
      <c r="G13" s="52" t="str">
        <f aca="false">IF($C13="","",COUNTIF(女子名簿!$H$13:$H$192,$C13))</f>
        <v/>
      </c>
      <c r="H13" s="53" t="str">
        <f aca="false">IF($C13="","",F13+G13)</f>
        <v/>
      </c>
      <c r="I13" s="15"/>
      <c r="J13" s="15"/>
      <c r="N13" s="22"/>
    </row>
    <row r="14" customFormat="false" ht="15" hidden="false" customHeight="true" outlineLevel="0" collapsed="false">
      <c r="A14" s="23" t="n">
        <f aca="false">IF(C14="",0,COUNTIF($C$8:$C$77,C14))</f>
        <v>0</v>
      </c>
      <c r="B14" s="32" t="n">
        <v>7</v>
      </c>
      <c r="C14" s="33"/>
      <c r="D14" s="34"/>
      <c r="E14" s="35"/>
      <c r="F14" s="36" t="str">
        <f aca="false">IF($C14="","",COUNTIF(男子名簿!$H$13:$H$192,$C14))</f>
        <v/>
      </c>
      <c r="G14" s="37" t="str">
        <f aca="false">IF($C14="","",COUNTIF(女子名簿!$H$13:$H$192,$C14))</f>
        <v/>
      </c>
      <c r="H14" s="38" t="str">
        <f aca="false">IF($C14="","",F14+G14)</f>
        <v/>
      </c>
      <c r="I14" s="15"/>
      <c r="J14" s="15"/>
      <c r="N14" s="22"/>
    </row>
    <row r="15" customFormat="false" ht="15" hidden="false" customHeight="true" outlineLevel="0" collapsed="false">
      <c r="A15" s="23" t="n">
        <f aca="false">IF(C15="",0,COUNTIF($C$8:$C$77,C15))</f>
        <v>0</v>
      </c>
      <c r="B15" s="32" t="n">
        <v>8</v>
      </c>
      <c r="C15" s="33"/>
      <c r="D15" s="34"/>
      <c r="E15" s="35"/>
      <c r="F15" s="36" t="str">
        <f aca="false">IF($C15="","",COUNTIF(男子名簿!$H$13:$H$192,$C15))</f>
        <v/>
      </c>
      <c r="G15" s="37" t="str">
        <f aca="false">IF($C15="","",COUNTIF(女子名簿!$H$13:$H$192,$C15))</f>
        <v/>
      </c>
      <c r="H15" s="38" t="str">
        <f aca="false">IF($C15="","",F15+G15)</f>
        <v/>
      </c>
      <c r="I15" s="15"/>
      <c r="J15" s="15"/>
      <c r="N15" s="22"/>
    </row>
    <row r="16" customFormat="false" ht="15" hidden="false" customHeight="true" outlineLevel="0" collapsed="false">
      <c r="A16" s="23" t="n">
        <f aca="false">IF(C16="",0,COUNTIF($C$8:$C$77,C16))</f>
        <v>0</v>
      </c>
      <c r="B16" s="32" t="n">
        <v>9</v>
      </c>
      <c r="C16" s="33"/>
      <c r="D16" s="34"/>
      <c r="E16" s="35"/>
      <c r="F16" s="36" t="str">
        <f aca="false">IF($C16="","",COUNTIF(男子名簿!$H$13:$H$192,$C16))</f>
        <v/>
      </c>
      <c r="G16" s="37" t="str">
        <f aca="false">IF($C16="","",COUNTIF(女子名簿!$H$13:$H$192,$C16))</f>
        <v/>
      </c>
      <c r="H16" s="38" t="str">
        <f aca="false">IF($C16="","",F16+G16)</f>
        <v/>
      </c>
      <c r="I16" s="15"/>
      <c r="J16" s="15"/>
      <c r="N16" s="22"/>
    </row>
    <row r="17" customFormat="false" ht="15" hidden="false" customHeight="true" outlineLevel="0" collapsed="false">
      <c r="A17" s="23" t="n">
        <f aca="false">IF(C17="",0,COUNTIF($C$8:$C$77,C17))</f>
        <v>0</v>
      </c>
      <c r="B17" s="54" t="n">
        <v>10</v>
      </c>
      <c r="C17" s="41"/>
      <c r="D17" s="55"/>
      <c r="E17" s="56"/>
      <c r="F17" s="57" t="str">
        <f aca="false">IF($C17="","",COUNTIF(男子名簿!$H$13:$H$192,$C17))</f>
        <v/>
      </c>
      <c r="G17" s="58" t="str">
        <f aca="false">IF($C17="","",COUNTIF(女子名簿!$H$13:$H$192,$C17))</f>
        <v/>
      </c>
      <c r="H17" s="59" t="str">
        <f aca="false">IF($C17="","",F17+G17)</f>
        <v/>
      </c>
      <c r="I17" s="15"/>
      <c r="J17" s="15"/>
      <c r="N17" s="22"/>
    </row>
    <row r="18" customFormat="false" ht="15" hidden="false" customHeight="true" outlineLevel="0" collapsed="false">
      <c r="A18" s="23" t="n">
        <f aca="false">IF(C18="",0,COUNTIF($C$8:$C$77,C18))</f>
        <v>0</v>
      </c>
      <c r="B18" s="60" t="n">
        <v>11</v>
      </c>
      <c r="C18" s="48"/>
      <c r="D18" s="61"/>
      <c r="E18" s="62"/>
      <c r="F18" s="63" t="str">
        <f aca="false">IF($C18="","",COUNTIF(男子名簿!$H$13:$H$192,$C18))</f>
        <v/>
      </c>
      <c r="G18" s="64" t="str">
        <f aca="false">IF($C18="","",COUNTIF(女子名簿!$H$13:$H$192,$C18))</f>
        <v/>
      </c>
      <c r="H18" s="65" t="str">
        <f aca="false">IF($C18="","",F18+G18)</f>
        <v/>
      </c>
      <c r="I18" s="15"/>
      <c r="J18" s="15"/>
      <c r="N18" s="22"/>
    </row>
    <row r="19" customFormat="false" ht="15" hidden="false" customHeight="true" outlineLevel="0" collapsed="false">
      <c r="A19" s="23" t="n">
        <f aca="false">IF(C19="",0,COUNTIF($C$8:$C$77,C19))</f>
        <v>0</v>
      </c>
      <c r="B19" s="32" t="n">
        <v>12</v>
      </c>
      <c r="C19" s="33"/>
      <c r="D19" s="34"/>
      <c r="E19" s="35"/>
      <c r="F19" s="36" t="str">
        <f aca="false">IF($C19="","",COUNTIF(男子名簿!$H$13:$H$192,$C19))</f>
        <v/>
      </c>
      <c r="G19" s="37" t="str">
        <f aca="false">IF($C19="","",COUNTIF(女子名簿!$H$13:$H$192,$C19))</f>
        <v/>
      </c>
      <c r="H19" s="38" t="str">
        <f aca="false">IF($C19="","",F19+G19)</f>
        <v/>
      </c>
      <c r="I19" s="15"/>
      <c r="J19" s="15"/>
      <c r="N19" s="22"/>
    </row>
    <row r="20" customFormat="false" ht="15" hidden="false" customHeight="true" outlineLevel="0" collapsed="false">
      <c r="A20" s="23" t="n">
        <f aca="false">IF(C20="",0,COUNTIF($C$8:$C$77,C20))</f>
        <v>0</v>
      </c>
      <c r="B20" s="32" t="n">
        <v>13</v>
      </c>
      <c r="C20" s="33"/>
      <c r="D20" s="34"/>
      <c r="E20" s="35"/>
      <c r="F20" s="36" t="str">
        <f aca="false">IF($C20="","",COUNTIF(男子名簿!$H$13:$H$192,$C20))</f>
        <v/>
      </c>
      <c r="G20" s="37" t="str">
        <f aca="false">IF($C20="","",COUNTIF(女子名簿!$H$13:$H$192,$C20))</f>
        <v/>
      </c>
      <c r="H20" s="38" t="str">
        <f aca="false">IF($C20="","",F20+G20)</f>
        <v/>
      </c>
      <c r="I20" s="15"/>
      <c r="J20" s="15"/>
      <c r="N20" s="22"/>
    </row>
    <row r="21" customFormat="false" ht="15" hidden="false" customHeight="true" outlineLevel="0" collapsed="false">
      <c r="A21" s="23" t="n">
        <f aca="false">IF(C21="",0,COUNTIF($C$8:$C$77,C21))</f>
        <v>0</v>
      </c>
      <c r="B21" s="32" t="n">
        <v>14</v>
      </c>
      <c r="C21" s="33"/>
      <c r="D21" s="34"/>
      <c r="E21" s="35"/>
      <c r="F21" s="36" t="str">
        <f aca="false">IF($C21="","",COUNTIF(男子名簿!$H$13:$H$192,$C21))</f>
        <v/>
      </c>
      <c r="G21" s="37" t="str">
        <f aca="false">IF($C21="","",COUNTIF(女子名簿!$H$13:$H$192,$C21))</f>
        <v/>
      </c>
      <c r="H21" s="38" t="str">
        <f aca="false">IF($C21="","",F21+G21)</f>
        <v/>
      </c>
      <c r="I21" s="15"/>
      <c r="J21" s="15"/>
      <c r="N21" s="22"/>
    </row>
    <row r="22" customFormat="false" ht="15" hidden="false" customHeight="true" outlineLevel="0" collapsed="false">
      <c r="A22" s="23" t="n">
        <f aca="false">IF(C22="",0,COUNTIF($C$8:$C$77,C22))</f>
        <v>0</v>
      </c>
      <c r="B22" s="40" t="n">
        <v>15</v>
      </c>
      <c r="C22" s="41"/>
      <c r="D22" s="42"/>
      <c r="E22" s="43"/>
      <c r="F22" s="44" t="str">
        <f aca="false">IF($C22="","",COUNTIF(男子名簿!$H$13:$H$192,$C22))</f>
        <v/>
      </c>
      <c r="G22" s="45" t="str">
        <f aca="false">IF($C22="","",COUNTIF(女子名簿!$H$13:$H$192,$C22))</f>
        <v/>
      </c>
      <c r="H22" s="46" t="str">
        <f aca="false">IF($C22="","",F22+G22)</f>
        <v/>
      </c>
      <c r="I22" s="15"/>
      <c r="J22" s="15"/>
      <c r="N22" s="22"/>
    </row>
    <row r="23" customFormat="false" ht="15" hidden="false" customHeight="true" outlineLevel="0" collapsed="false">
      <c r="A23" s="23" t="n">
        <f aca="false">IF(C23="",0,COUNTIF($C$8:$C$77,C23))</f>
        <v>0</v>
      </c>
      <c r="B23" s="47" t="n">
        <v>16</v>
      </c>
      <c r="C23" s="48"/>
      <c r="D23" s="49"/>
      <c r="E23" s="50"/>
      <c r="F23" s="51" t="str">
        <f aca="false">IF($C23="","",COUNTIF(男子名簿!$H$13:$H$192,$C23))</f>
        <v/>
      </c>
      <c r="G23" s="52" t="str">
        <f aca="false">IF($C23="","",COUNTIF(女子名簿!$H$13:$H$192,$C23))</f>
        <v/>
      </c>
      <c r="H23" s="53" t="str">
        <f aca="false">IF($C23="","",F23+G23)</f>
        <v/>
      </c>
      <c r="I23" s="15"/>
      <c r="J23" s="15"/>
      <c r="N23" s="22"/>
    </row>
    <row r="24" customFormat="false" ht="15" hidden="false" customHeight="true" outlineLevel="0" collapsed="false">
      <c r="A24" s="23" t="n">
        <f aca="false">IF(C24="",0,COUNTIF($C$8:$C$77,C24))</f>
        <v>0</v>
      </c>
      <c r="B24" s="32" t="n">
        <v>17</v>
      </c>
      <c r="C24" s="33"/>
      <c r="D24" s="34"/>
      <c r="E24" s="35"/>
      <c r="F24" s="36" t="str">
        <f aca="false">IF($C24="","",COUNTIF(男子名簿!$H$13:$H$192,$C24))</f>
        <v/>
      </c>
      <c r="G24" s="37" t="str">
        <f aca="false">IF($C24="","",COUNTIF(女子名簿!$H$13:$H$192,$C24))</f>
        <v/>
      </c>
      <c r="H24" s="38" t="str">
        <f aca="false">IF($C24="","",F24+G24)</f>
        <v/>
      </c>
      <c r="I24" s="15"/>
      <c r="J24" s="15"/>
      <c r="N24" s="22"/>
    </row>
    <row r="25" customFormat="false" ht="15" hidden="false" customHeight="true" outlineLevel="0" collapsed="false">
      <c r="A25" s="23" t="n">
        <f aca="false">IF(C25="",0,COUNTIF($C$8:$C$77,C25))</f>
        <v>0</v>
      </c>
      <c r="B25" s="32" t="n">
        <v>18</v>
      </c>
      <c r="C25" s="33"/>
      <c r="D25" s="34"/>
      <c r="E25" s="35"/>
      <c r="F25" s="36" t="str">
        <f aca="false">IF($C25="","",COUNTIF(男子名簿!$H$13:$H$192,$C25))</f>
        <v/>
      </c>
      <c r="G25" s="37" t="str">
        <f aca="false">IF($C25="","",COUNTIF(女子名簿!$H$13:$H$192,$C25))</f>
        <v/>
      </c>
      <c r="H25" s="38" t="str">
        <f aca="false">IF($C25="","",F25+G25)</f>
        <v/>
      </c>
      <c r="I25" s="15"/>
      <c r="J25" s="15"/>
      <c r="N25" s="22"/>
    </row>
    <row r="26" customFormat="false" ht="15" hidden="false" customHeight="true" outlineLevel="0" collapsed="false">
      <c r="A26" s="23" t="n">
        <f aca="false">IF(C26="",0,COUNTIF($C$8:$C$77,C26))</f>
        <v>0</v>
      </c>
      <c r="B26" s="32" t="n">
        <v>19</v>
      </c>
      <c r="C26" s="33"/>
      <c r="D26" s="34"/>
      <c r="E26" s="35"/>
      <c r="F26" s="36" t="str">
        <f aca="false">IF($C26="","",COUNTIF(男子名簿!$H$13:$H$192,$C26))</f>
        <v/>
      </c>
      <c r="G26" s="37" t="str">
        <f aca="false">IF($C26="","",COUNTIF(女子名簿!$H$13:$H$192,$C26))</f>
        <v/>
      </c>
      <c r="H26" s="38" t="str">
        <f aca="false">IF($C26="","",F26+G26)</f>
        <v/>
      </c>
      <c r="I26" s="15"/>
      <c r="J26" s="15"/>
      <c r="N26" s="22"/>
    </row>
    <row r="27" customFormat="false" ht="15" hidden="false" customHeight="true" outlineLevel="0" collapsed="false">
      <c r="A27" s="23" t="n">
        <f aca="false">IF(C27="",0,COUNTIF($C$8:$C$77,C27))</f>
        <v>0</v>
      </c>
      <c r="B27" s="54" t="n">
        <v>20</v>
      </c>
      <c r="C27" s="41"/>
      <c r="D27" s="55"/>
      <c r="E27" s="56"/>
      <c r="F27" s="57" t="str">
        <f aca="false">IF($C27="","",COUNTIF(男子名簿!$H$13:$H$192,$C27))</f>
        <v/>
      </c>
      <c r="G27" s="58" t="str">
        <f aca="false">IF($C27="","",COUNTIF(女子名簿!$H$13:$H$192,$C27))</f>
        <v/>
      </c>
      <c r="H27" s="59" t="str">
        <f aca="false">IF($C27="","",F27+G27)</f>
        <v/>
      </c>
      <c r="I27" s="15"/>
      <c r="J27" s="15"/>
      <c r="N27" s="22"/>
    </row>
    <row r="28" customFormat="false" ht="15" hidden="false" customHeight="true" outlineLevel="0" collapsed="false">
      <c r="A28" s="23" t="n">
        <f aca="false">IF(C28="",0,COUNTIF($C$8:$C$77,C28))</f>
        <v>0</v>
      </c>
      <c r="B28" s="60" t="n">
        <v>21</v>
      </c>
      <c r="C28" s="48"/>
      <c r="D28" s="61"/>
      <c r="E28" s="62"/>
      <c r="F28" s="63" t="str">
        <f aca="false">IF($C28="","",COUNTIF(男子名簿!$H$13:$H$192,$C28))</f>
        <v/>
      </c>
      <c r="G28" s="64" t="str">
        <f aca="false">IF($C28="","",COUNTIF(女子名簿!$H$13:$H$192,$C28))</f>
        <v/>
      </c>
      <c r="H28" s="65" t="str">
        <f aca="false">IF($C28="","",F28+G28)</f>
        <v/>
      </c>
      <c r="I28" s="15"/>
      <c r="J28" s="15"/>
      <c r="N28" s="22"/>
    </row>
    <row r="29" customFormat="false" ht="15" hidden="false" customHeight="true" outlineLevel="0" collapsed="false">
      <c r="A29" s="23" t="n">
        <f aca="false">IF(C29="",0,COUNTIF($C$8:$C$77,C29))</f>
        <v>0</v>
      </c>
      <c r="B29" s="32" t="n">
        <v>22</v>
      </c>
      <c r="C29" s="33"/>
      <c r="D29" s="34"/>
      <c r="E29" s="35"/>
      <c r="F29" s="36" t="str">
        <f aca="false">IF($C29="","",COUNTIF(男子名簿!$H$13:$H$192,$C29))</f>
        <v/>
      </c>
      <c r="G29" s="37" t="str">
        <f aca="false">IF($C29="","",COUNTIF(女子名簿!$H$13:$H$192,$C29))</f>
        <v/>
      </c>
      <c r="H29" s="38" t="str">
        <f aca="false">IF($C29="","",F29+G29)</f>
        <v/>
      </c>
      <c r="I29" s="15"/>
      <c r="J29" s="15"/>
      <c r="N29" s="22"/>
    </row>
    <row r="30" customFormat="false" ht="15" hidden="false" customHeight="true" outlineLevel="0" collapsed="false">
      <c r="A30" s="23" t="n">
        <f aca="false">IF(C30="",0,COUNTIF($C$8:$C$77,C30))</f>
        <v>0</v>
      </c>
      <c r="B30" s="32" t="n">
        <v>23</v>
      </c>
      <c r="C30" s="33"/>
      <c r="D30" s="34"/>
      <c r="E30" s="35"/>
      <c r="F30" s="36" t="str">
        <f aca="false">IF($C30="","",COUNTIF(男子名簿!$H$13:$H$192,$C30))</f>
        <v/>
      </c>
      <c r="G30" s="37" t="str">
        <f aca="false">IF($C30="","",COUNTIF(女子名簿!$H$13:$H$192,$C30))</f>
        <v/>
      </c>
      <c r="H30" s="38" t="str">
        <f aca="false">IF($C30="","",F30+G30)</f>
        <v/>
      </c>
      <c r="I30" s="15"/>
      <c r="J30" s="15"/>
      <c r="N30" s="22"/>
    </row>
    <row r="31" customFormat="false" ht="15" hidden="false" customHeight="true" outlineLevel="0" collapsed="false">
      <c r="A31" s="23" t="n">
        <f aca="false">IF(C31="",0,COUNTIF($C$8:$C$77,C31))</f>
        <v>0</v>
      </c>
      <c r="B31" s="32" t="n">
        <v>24</v>
      </c>
      <c r="C31" s="33"/>
      <c r="D31" s="34"/>
      <c r="E31" s="35"/>
      <c r="F31" s="36" t="str">
        <f aca="false">IF($C31="","",COUNTIF(男子名簿!$H$13:$H$192,$C31))</f>
        <v/>
      </c>
      <c r="G31" s="37" t="str">
        <f aca="false">IF($C31="","",COUNTIF(女子名簿!$H$13:$H$192,$C31))</f>
        <v/>
      </c>
      <c r="H31" s="38" t="str">
        <f aca="false">IF($C31="","",F31+G31)</f>
        <v/>
      </c>
      <c r="I31" s="15"/>
      <c r="J31" s="15"/>
      <c r="N31" s="22"/>
    </row>
    <row r="32" customFormat="false" ht="15" hidden="false" customHeight="true" outlineLevel="0" collapsed="false">
      <c r="A32" s="23" t="n">
        <f aca="false">IF(C32="",0,COUNTIF($C$8:$C$77,C32))</f>
        <v>0</v>
      </c>
      <c r="B32" s="40" t="n">
        <v>25</v>
      </c>
      <c r="C32" s="41"/>
      <c r="D32" s="42"/>
      <c r="E32" s="43"/>
      <c r="F32" s="44" t="str">
        <f aca="false">IF($C32="","",COUNTIF(男子名簿!$H$13:$H$192,$C32))</f>
        <v/>
      </c>
      <c r="G32" s="45" t="str">
        <f aca="false">IF($C32="","",COUNTIF(女子名簿!$H$13:$H$192,$C32))</f>
        <v/>
      </c>
      <c r="H32" s="46" t="str">
        <f aca="false">IF($C32="","",F32+G32)</f>
        <v/>
      </c>
      <c r="I32" s="15"/>
      <c r="J32" s="15"/>
      <c r="N32" s="22"/>
    </row>
    <row r="33" customFormat="false" ht="15" hidden="false" customHeight="true" outlineLevel="0" collapsed="false">
      <c r="A33" s="23" t="n">
        <f aca="false">IF(C33="",0,COUNTIF($C$8:$C$77,C33))</f>
        <v>0</v>
      </c>
      <c r="B33" s="47" t="n">
        <v>26</v>
      </c>
      <c r="C33" s="48"/>
      <c r="D33" s="49"/>
      <c r="E33" s="50"/>
      <c r="F33" s="51" t="str">
        <f aca="false">IF($C33="","",COUNTIF(男子名簿!$H$13:$H$192,$C33))</f>
        <v/>
      </c>
      <c r="G33" s="52" t="str">
        <f aca="false">IF($C33="","",COUNTIF(女子名簿!$H$13:$H$192,$C33))</f>
        <v/>
      </c>
      <c r="H33" s="53" t="str">
        <f aca="false">IF($C33="","",F33+G33)</f>
        <v/>
      </c>
      <c r="I33" s="15"/>
      <c r="J33" s="15"/>
      <c r="N33" s="22"/>
    </row>
    <row r="34" customFormat="false" ht="15" hidden="false" customHeight="true" outlineLevel="0" collapsed="false">
      <c r="A34" s="23" t="n">
        <f aca="false">IF(C34="",0,COUNTIF($C$8:$C$77,C34))</f>
        <v>0</v>
      </c>
      <c r="B34" s="32" t="n">
        <v>27</v>
      </c>
      <c r="C34" s="33"/>
      <c r="D34" s="34"/>
      <c r="E34" s="35"/>
      <c r="F34" s="36" t="str">
        <f aca="false">IF($C34="","",COUNTIF(男子名簿!$H$13:$H$192,$C34))</f>
        <v/>
      </c>
      <c r="G34" s="37" t="str">
        <f aca="false">IF($C34="","",COUNTIF(女子名簿!$H$13:$H$192,$C34))</f>
        <v/>
      </c>
      <c r="H34" s="38" t="str">
        <f aca="false">IF($C34="","",F34+G34)</f>
        <v/>
      </c>
      <c r="I34" s="15"/>
      <c r="J34" s="15"/>
      <c r="N34" s="22"/>
    </row>
    <row r="35" customFormat="false" ht="15" hidden="false" customHeight="true" outlineLevel="0" collapsed="false">
      <c r="A35" s="23" t="n">
        <f aca="false">IF(C35="",0,COUNTIF($C$8:$C$77,C35))</f>
        <v>0</v>
      </c>
      <c r="B35" s="32" t="n">
        <v>28</v>
      </c>
      <c r="C35" s="33"/>
      <c r="D35" s="34"/>
      <c r="E35" s="35"/>
      <c r="F35" s="36" t="str">
        <f aca="false">IF($C35="","",COUNTIF(男子名簿!$H$13:$H$192,$C35))</f>
        <v/>
      </c>
      <c r="G35" s="37" t="str">
        <f aca="false">IF($C35="","",COUNTIF(女子名簿!$H$13:$H$192,$C35))</f>
        <v/>
      </c>
      <c r="H35" s="38" t="str">
        <f aca="false">IF($C35="","",F35+G35)</f>
        <v/>
      </c>
      <c r="I35" s="15"/>
      <c r="J35" s="15"/>
      <c r="N35" s="22"/>
    </row>
    <row r="36" customFormat="false" ht="15" hidden="false" customHeight="true" outlineLevel="0" collapsed="false">
      <c r="A36" s="23" t="n">
        <f aca="false">IF(C36="",0,COUNTIF($C$8:$C$77,C36))</f>
        <v>0</v>
      </c>
      <c r="B36" s="32" t="n">
        <v>29</v>
      </c>
      <c r="C36" s="33"/>
      <c r="D36" s="34"/>
      <c r="E36" s="35"/>
      <c r="F36" s="36" t="str">
        <f aca="false">IF($C36="","",COUNTIF(男子名簿!$H$13:$H$192,$C36))</f>
        <v/>
      </c>
      <c r="G36" s="37" t="str">
        <f aca="false">IF($C36="","",COUNTIF(女子名簿!$H$13:$H$192,$C36))</f>
        <v/>
      </c>
      <c r="H36" s="38" t="str">
        <f aca="false">IF($C36="","",F36+G36)</f>
        <v/>
      </c>
      <c r="I36" s="15"/>
      <c r="J36" s="15"/>
      <c r="N36" s="22"/>
    </row>
    <row r="37" customFormat="false" ht="15" hidden="false" customHeight="true" outlineLevel="0" collapsed="false">
      <c r="A37" s="23" t="n">
        <f aca="false">IF(C37="",0,COUNTIF($C$8:$C$77,C37))</f>
        <v>0</v>
      </c>
      <c r="B37" s="54" t="n">
        <v>30</v>
      </c>
      <c r="C37" s="41"/>
      <c r="D37" s="55"/>
      <c r="E37" s="56"/>
      <c r="F37" s="57" t="str">
        <f aca="false">IF($C37="","",COUNTIF(男子名簿!$H$13:$H$192,$C37))</f>
        <v/>
      </c>
      <c r="G37" s="58" t="str">
        <f aca="false">IF($C37="","",COUNTIF(女子名簿!$H$13:$H$192,$C37))</f>
        <v/>
      </c>
      <c r="H37" s="59" t="str">
        <f aca="false">IF($C37="","",F37+G37)</f>
        <v/>
      </c>
      <c r="I37" s="15"/>
      <c r="J37" s="15"/>
      <c r="N37" s="22"/>
    </row>
    <row r="38" customFormat="false" ht="15" hidden="false" customHeight="true" outlineLevel="0" collapsed="false">
      <c r="A38" s="23" t="n">
        <f aca="false">IF(C38="",0,COUNTIF($C$8:$C$77,C38))</f>
        <v>0</v>
      </c>
      <c r="B38" s="60" t="n">
        <v>31</v>
      </c>
      <c r="C38" s="48"/>
      <c r="D38" s="61"/>
      <c r="E38" s="62"/>
      <c r="F38" s="63" t="str">
        <f aca="false">IF($C38="","",COUNTIF(男子名簿!$H$13:$H$192,$C38))</f>
        <v/>
      </c>
      <c r="G38" s="64" t="str">
        <f aca="false">IF($C38="","",COUNTIF(女子名簿!$H$13:$H$192,$C38))</f>
        <v/>
      </c>
      <c r="H38" s="65" t="str">
        <f aca="false">IF($C38="","",F38+G38)</f>
        <v/>
      </c>
      <c r="I38" s="15"/>
      <c r="J38" s="15"/>
      <c r="N38" s="22"/>
    </row>
    <row r="39" customFormat="false" ht="15" hidden="false" customHeight="true" outlineLevel="0" collapsed="false">
      <c r="A39" s="23" t="n">
        <f aca="false">IF(C39="",0,COUNTIF($C$8:$C$77,C39))</f>
        <v>0</v>
      </c>
      <c r="B39" s="32" t="n">
        <v>32</v>
      </c>
      <c r="C39" s="33"/>
      <c r="D39" s="34"/>
      <c r="E39" s="35"/>
      <c r="F39" s="36" t="str">
        <f aca="false">IF($C39="","",COUNTIF(男子名簿!$H$13:$H$192,$C39))</f>
        <v/>
      </c>
      <c r="G39" s="37" t="str">
        <f aca="false">IF($C39="","",COUNTIF(女子名簿!$H$13:$H$192,$C39))</f>
        <v/>
      </c>
      <c r="H39" s="38" t="str">
        <f aca="false">IF($C39="","",F39+G39)</f>
        <v/>
      </c>
      <c r="I39" s="15"/>
      <c r="J39" s="15"/>
      <c r="N39" s="22"/>
    </row>
    <row r="40" customFormat="false" ht="15" hidden="false" customHeight="true" outlineLevel="0" collapsed="false">
      <c r="A40" s="23" t="n">
        <f aca="false">IF(C40="",0,COUNTIF($C$8:$C$77,C40))</f>
        <v>0</v>
      </c>
      <c r="B40" s="32" t="n">
        <v>33</v>
      </c>
      <c r="C40" s="33"/>
      <c r="D40" s="34"/>
      <c r="E40" s="35"/>
      <c r="F40" s="36" t="str">
        <f aca="false">IF($C40="","",COUNTIF(男子名簿!$H$13:$H$192,$C40))</f>
        <v/>
      </c>
      <c r="G40" s="37" t="str">
        <f aca="false">IF($C40="","",COUNTIF(女子名簿!$H$13:$H$192,$C40))</f>
        <v/>
      </c>
      <c r="H40" s="38" t="str">
        <f aca="false">IF($C40="","",F40+G40)</f>
        <v/>
      </c>
      <c r="I40" s="15"/>
      <c r="J40" s="15"/>
      <c r="N40" s="22"/>
    </row>
    <row r="41" customFormat="false" ht="15" hidden="false" customHeight="true" outlineLevel="0" collapsed="false">
      <c r="A41" s="23" t="n">
        <f aca="false">IF(C41="",0,COUNTIF($C$8:$C$77,C41))</f>
        <v>0</v>
      </c>
      <c r="B41" s="32" t="n">
        <v>34</v>
      </c>
      <c r="C41" s="33"/>
      <c r="D41" s="34"/>
      <c r="E41" s="35"/>
      <c r="F41" s="36" t="str">
        <f aca="false">IF($C41="","",COUNTIF(男子名簿!$H$13:$H$192,$C41))</f>
        <v/>
      </c>
      <c r="G41" s="37" t="str">
        <f aca="false">IF($C41="","",COUNTIF(女子名簿!$H$13:$H$192,$C41))</f>
        <v/>
      </c>
      <c r="H41" s="38" t="str">
        <f aca="false">IF($C41="","",F41+G41)</f>
        <v/>
      </c>
      <c r="I41" s="15"/>
      <c r="J41" s="15"/>
      <c r="N41" s="22"/>
    </row>
    <row r="42" customFormat="false" ht="15" hidden="false" customHeight="true" outlineLevel="0" collapsed="false">
      <c r="A42" s="23" t="n">
        <f aca="false">IF(C42="",0,COUNTIF($C$8:$C$77,C42))</f>
        <v>0</v>
      </c>
      <c r="B42" s="40" t="n">
        <v>35</v>
      </c>
      <c r="C42" s="41"/>
      <c r="D42" s="42"/>
      <c r="E42" s="43"/>
      <c r="F42" s="44" t="str">
        <f aca="false">IF($C42="","",COUNTIF(男子名簿!$H$13:$H$192,$C42))</f>
        <v/>
      </c>
      <c r="G42" s="45" t="str">
        <f aca="false">IF($C42="","",COUNTIF(女子名簿!$H$13:$H$192,$C42))</f>
        <v/>
      </c>
      <c r="H42" s="46" t="str">
        <f aca="false">IF($C42="","",F42+G42)</f>
        <v/>
      </c>
      <c r="I42" s="15"/>
      <c r="J42" s="15"/>
      <c r="N42" s="22"/>
    </row>
    <row r="43" customFormat="false" ht="15" hidden="false" customHeight="true" outlineLevel="0" collapsed="false">
      <c r="A43" s="23" t="n">
        <f aca="false">IF(C43="",0,COUNTIF($C$8:$C$77,C43))</f>
        <v>0</v>
      </c>
      <c r="B43" s="47" t="n">
        <v>36</v>
      </c>
      <c r="C43" s="48"/>
      <c r="D43" s="49"/>
      <c r="E43" s="50"/>
      <c r="F43" s="51" t="str">
        <f aca="false">IF($C43="","",COUNTIF(男子名簿!$H$13:$H$192,$C43))</f>
        <v/>
      </c>
      <c r="G43" s="52" t="str">
        <f aca="false">IF($C43="","",COUNTIF(女子名簿!$H$13:$H$192,$C43))</f>
        <v/>
      </c>
      <c r="H43" s="53" t="str">
        <f aca="false">IF($C43="","",F43+G43)</f>
        <v/>
      </c>
      <c r="I43" s="15"/>
      <c r="J43" s="15"/>
      <c r="N43" s="22"/>
    </row>
    <row r="44" customFormat="false" ht="15" hidden="false" customHeight="true" outlineLevel="0" collapsed="false">
      <c r="A44" s="23" t="n">
        <f aca="false">IF(C44="",0,COUNTIF($C$8:$C$77,C44))</f>
        <v>0</v>
      </c>
      <c r="B44" s="32" t="n">
        <v>37</v>
      </c>
      <c r="C44" s="33"/>
      <c r="D44" s="34"/>
      <c r="E44" s="35"/>
      <c r="F44" s="36" t="str">
        <f aca="false">IF($C44="","",COUNTIF(男子名簿!$H$13:$H$192,$C44))</f>
        <v/>
      </c>
      <c r="G44" s="37" t="str">
        <f aca="false">IF($C44="","",COUNTIF(女子名簿!$H$13:$H$192,$C44))</f>
        <v/>
      </c>
      <c r="H44" s="38" t="str">
        <f aca="false">IF($C44="","",F44+G44)</f>
        <v/>
      </c>
      <c r="I44" s="15"/>
      <c r="J44" s="15"/>
      <c r="N44" s="22"/>
    </row>
    <row r="45" customFormat="false" ht="15" hidden="false" customHeight="true" outlineLevel="0" collapsed="false">
      <c r="A45" s="23" t="n">
        <f aca="false">IF(C45="",0,COUNTIF($C$8:$C$77,C45))</f>
        <v>0</v>
      </c>
      <c r="B45" s="32" t="n">
        <v>38</v>
      </c>
      <c r="C45" s="33"/>
      <c r="D45" s="34"/>
      <c r="E45" s="35"/>
      <c r="F45" s="36" t="str">
        <f aca="false">IF($C45="","",COUNTIF(男子名簿!$H$13:$H$192,$C45))</f>
        <v/>
      </c>
      <c r="G45" s="37" t="str">
        <f aca="false">IF($C45="","",COUNTIF(女子名簿!$H$13:$H$192,$C45))</f>
        <v/>
      </c>
      <c r="H45" s="38" t="str">
        <f aca="false">IF($C45="","",F45+G45)</f>
        <v/>
      </c>
      <c r="I45" s="15"/>
      <c r="J45" s="15"/>
      <c r="N45" s="22"/>
    </row>
    <row r="46" customFormat="false" ht="15" hidden="false" customHeight="true" outlineLevel="0" collapsed="false">
      <c r="A46" s="23" t="n">
        <f aca="false">IF(C46="",0,COUNTIF($C$8:$C$77,C46))</f>
        <v>0</v>
      </c>
      <c r="B46" s="32" t="n">
        <v>39</v>
      </c>
      <c r="C46" s="33"/>
      <c r="D46" s="34"/>
      <c r="E46" s="35"/>
      <c r="F46" s="36" t="str">
        <f aca="false">IF($C46="","",COUNTIF(男子名簿!$H$13:$H$192,$C46))</f>
        <v/>
      </c>
      <c r="G46" s="37" t="str">
        <f aca="false">IF($C46="","",COUNTIF(女子名簿!$H$13:$H$192,$C46))</f>
        <v/>
      </c>
      <c r="H46" s="38" t="str">
        <f aca="false">IF($C46="","",F46+G46)</f>
        <v/>
      </c>
      <c r="I46" s="15"/>
      <c r="J46" s="15"/>
      <c r="N46" s="22"/>
    </row>
    <row r="47" customFormat="false" ht="15" hidden="false" customHeight="true" outlineLevel="0" collapsed="false">
      <c r="A47" s="23" t="n">
        <f aca="false">IF(C47="",0,COUNTIF($C$8:$C$77,C47))</f>
        <v>0</v>
      </c>
      <c r="B47" s="54" t="n">
        <v>40</v>
      </c>
      <c r="C47" s="41"/>
      <c r="D47" s="55"/>
      <c r="E47" s="56"/>
      <c r="F47" s="57" t="str">
        <f aca="false">IF($C47="","",COUNTIF(男子名簿!$H$13:$H$192,$C47))</f>
        <v/>
      </c>
      <c r="G47" s="58" t="str">
        <f aca="false">IF($C47="","",COUNTIF(女子名簿!$H$13:$H$192,$C47))</f>
        <v/>
      </c>
      <c r="H47" s="59" t="str">
        <f aca="false">IF($C47="","",F47+G47)</f>
        <v/>
      </c>
      <c r="I47" s="15"/>
      <c r="J47" s="15"/>
      <c r="N47" s="22"/>
    </row>
    <row r="48" customFormat="false" ht="15" hidden="false" customHeight="true" outlineLevel="0" collapsed="false">
      <c r="A48" s="23" t="n">
        <f aca="false">IF(C48="",0,COUNTIF($C$8:$C$77,C48))</f>
        <v>0</v>
      </c>
      <c r="B48" s="60" t="n">
        <v>41</v>
      </c>
      <c r="C48" s="48"/>
      <c r="D48" s="61" t="str">
        <f aca="false">IF($C48="","",ASC(#NAME!($C48)))</f>
        <v/>
      </c>
      <c r="E48" s="62"/>
      <c r="F48" s="63" t="str">
        <f aca="false">IF($C48="","",COUNTIF(男子名簿!$H$13:$H$192,$C48))</f>
        <v/>
      </c>
      <c r="G48" s="64" t="str">
        <f aca="false">IF($C48="","",COUNTIF(女子名簿!$H$13:$H$192,$C48))</f>
        <v/>
      </c>
      <c r="H48" s="65" t="str">
        <f aca="false">IF($C48="","",F48+G48)</f>
        <v/>
      </c>
      <c r="I48" s="15"/>
      <c r="J48" s="15"/>
      <c r="N48" s="22"/>
    </row>
    <row r="49" customFormat="false" ht="15" hidden="false" customHeight="true" outlineLevel="0" collapsed="false">
      <c r="A49" s="23" t="n">
        <f aca="false">IF(C49="",0,COUNTIF($C$8:$C$77,C49))</f>
        <v>0</v>
      </c>
      <c r="B49" s="32" t="n">
        <v>42</v>
      </c>
      <c r="C49" s="33"/>
      <c r="D49" s="34" t="str">
        <f aca="false">IF($C49="","",ASC(#NAME!($C49)))</f>
        <v/>
      </c>
      <c r="E49" s="35"/>
      <c r="F49" s="36" t="str">
        <f aca="false">IF($C49="","",COUNTIF(男子名簿!$H$13:$H$192,$C49))</f>
        <v/>
      </c>
      <c r="G49" s="37" t="str">
        <f aca="false">IF($C49="","",COUNTIF(女子名簿!$H$13:$H$192,$C49))</f>
        <v/>
      </c>
      <c r="H49" s="38" t="str">
        <f aca="false">IF($C49="","",F49+G49)</f>
        <v/>
      </c>
      <c r="I49" s="15"/>
      <c r="J49" s="15"/>
      <c r="N49" s="22"/>
    </row>
    <row r="50" customFormat="false" ht="15" hidden="false" customHeight="true" outlineLevel="0" collapsed="false">
      <c r="A50" s="23" t="n">
        <f aca="false">IF(C50="",0,COUNTIF($C$8:$C$77,C50))</f>
        <v>0</v>
      </c>
      <c r="B50" s="32" t="n">
        <v>43</v>
      </c>
      <c r="C50" s="33"/>
      <c r="D50" s="34" t="str">
        <f aca="false">IF($C50="","",ASC(#NAME!($C50)))</f>
        <v/>
      </c>
      <c r="E50" s="35"/>
      <c r="F50" s="36" t="str">
        <f aca="false">IF($C50="","",COUNTIF(男子名簿!$H$13:$H$192,$C50))</f>
        <v/>
      </c>
      <c r="G50" s="37" t="str">
        <f aca="false">IF($C50="","",COUNTIF(女子名簿!$H$13:$H$192,$C50))</f>
        <v/>
      </c>
      <c r="H50" s="38" t="str">
        <f aca="false">IF($C50="","",F50+G50)</f>
        <v/>
      </c>
      <c r="I50" s="15"/>
      <c r="J50" s="15"/>
      <c r="N50" s="22"/>
    </row>
    <row r="51" customFormat="false" ht="15" hidden="false" customHeight="true" outlineLevel="0" collapsed="false">
      <c r="A51" s="23" t="n">
        <f aca="false">IF(C51="",0,COUNTIF($C$8:$C$77,C51))</f>
        <v>0</v>
      </c>
      <c r="B51" s="32" t="n">
        <v>44</v>
      </c>
      <c r="C51" s="33"/>
      <c r="D51" s="34" t="str">
        <f aca="false">IF($C51="","",ASC(#NAME!($C51)))</f>
        <v/>
      </c>
      <c r="E51" s="35"/>
      <c r="F51" s="36" t="str">
        <f aca="false">IF($C51="","",COUNTIF(男子名簿!$H$13:$H$192,$C51))</f>
        <v/>
      </c>
      <c r="G51" s="37" t="str">
        <f aca="false">IF($C51="","",COUNTIF(女子名簿!$H$13:$H$192,$C51))</f>
        <v/>
      </c>
      <c r="H51" s="38" t="str">
        <f aca="false">IF($C51="","",F51+G51)</f>
        <v/>
      </c>
      <c r="I51" s="15"/>
      <c r="J51" s="15"/>
      <c r="N51" s="22"/>
    </row>
    <row r="52" customFormat="false" ht="15" hidden="false" customHeight="true" outlineLevel="0" collapsed="false">
      <c r="A52" s="23" t="n">
        <f aca="false">IF(C52="",0,COUNTIF($C$8:$C$77,C52))</f>
        <v>0</v>
      </c>
      <c r="B52" s="40" t="n">
        <v>45</v>
      </c>
      <c r="C52" s="41"/>
      <c r="D52" s="42" t="str">
        <f aca="false">IF($C52="","",ASC(#NAME!($C52)))</f>
        <v/>
      </c>
      <c r="E52" s="43"/>
      <c r="F52" s="44" t="str">
        <f aca="false">IF($C52="","",COUNTIF(男子名簿!$H$13:$H$192,$C52))</f>
        <v/>
      </c>
      <c r="G52" s="45" t="str">
        <f aca="false">IF($C52="","",COUNTIF(女子名簿!$H$13:$H$192,$C52))</f>
        <v/>
      </c>
      <c r="H52" s="46" t="str">
        <f aca="false">IF($C52="","",F52+G52)</f>
        <v/>
      </c>
      <c r="I52" s="15"/>
      <c r="J52" s="15"/>
      <c r="N52" s="22"/>
    </row>
    <row r="53" customFormat="false" ht="15" hidden="false" customHeight="true" outlineLevel="0" collapsed="false">
      <c r="A53" s="23" t="n">
        <f aca="false">IF(C53="",0,COUNTIF($C$8:$C$77,C53))</f>
        <v>0</v>
      </c>
      <c r="B53" s="47" t="n">
        <v>46</v>
      </c>
      <c r="C53" s="48"/>
      <c r="D53" s="49" t="str">
        <f aca="false">IF($C53="","",ASC(#NAME!($C53)))</f>
        <v/>
      </c>
      <c r="E53" s="50"/>
      <c r="F53" s="51" t="str">
        <f aca="false">IF($C53="","",COUNTIF(男子名簿!$H$13:$H$192,$C53))</f>
        <v/>
      </c>
      <c r="G53" s="52" t="str">
        <f aca="false">IF($C53="","",COUNTIF(女子名簿!$H$13:$H$192,$C53))</f>
        <v/>
      </c>
      <c r="H53" s="53" t="str">
        <f aca="false">IF($C53="","",F53+G53)</f>
        <v/>
      </c>
      <c r="I53" s="15"/>
      <c r="J53" s="15"/>
      <c r="N53" s="22"/>
    </row>
    <row r="54" customFormat="false" ht="15" hidden="false" customHeight="true" outlineLevel="0" collapsed="false">
      <c r="A54" s="23" t="n">
        <f aca="false">IF(C54="",0,COUNTIF($C$8:$C$77,C54))</f>
        <v>0</v>
      </c>
      <c r="B54" s="32" t="n">
        <v>47</v>
      </c>
      <c r="C54" s="33"/>
      <c r="D54" s="34" t="str">
        <f aca="false">IF($C54="","",ASC(#NAME!($C54)))</f>
        <v/>
      </c>
      <c r="E54" s="35"/>
      <c r="F54" s="36" t="str">
        <f aca="false">IF($C54="","",COUNTIF(男子名簿!$H$13:$H$192,$C54))</f>
        <v/>
      </c>
      <c r="G54" s="37" t="str">
        <f aca="false">IF($C54="","",COUNTIF(女子名簿!$H$13:$H$192,$C54))</f>
        <v/>
      </c>
      <c r="H54" s="38" t="str">
        <f aca="false">IF($C54="","",F54+G54)</f>
        <v/>
      </c>
      <c r="I54" s="15"/>
      <c r="J54" s="15"/>
      <c r="N54" s="22"/>
    </row>
    <row r="55" customFormat="false" ht="15" hidden="false" customHeight="true" outlineLevel="0" collapsed="false">
      <c r="A55" s="23" t="n">
        <f aca="false">IF(C55="",0,COUNTIF($C$8:$C$77,C55))</f>
        <v>0</v>
      </c>
      <c r="B55" s="32" t="n">
        <v>48</v>
      </c>
      <c r="C55" s="33"/>
      <c r="D55" s="34" t="str">
        <f aca="false">IF($C55="","",ASC(#NAME!($C55)))</f>
        <v/>
      </c>
      <c r="E55" s="35"/>
      <c r="F55" s="36" t="str">
        <f aca="false">IF($C55="","",COUNTIF(男子名簿!$H$13:$H$192,$C55))</f>
        <v/>
      </c>
      <c r="G55" s="37" t="str">
        <f aca="false">IF($C55="","",COUNTIF(女子名簿!$H$13:$H$192,$C55))</f>
        <v/>
      </c>
      <c r="H55" s="38" t="str">
        <f aca="false">IF($C55="","",F55+G55)</f>
        <v/>
      </c>
      <c r="I55" s="15"/>
      <c r="J55" s="15"/>
      <c r="N55" s="22"/>
    </row>
    <row r="56" customFormat="false" ht="15" hidden="false" customHeight="true" outlineLevel="0" collapsed="false">
      <c r="A56" s="23" t="n">
        <f aca="false">IF(C56="",0,COUNTIF($C$8:$C$77,C56))</f>
        <v>0</v>
      </c>
      <c r="B56" s="32" t="n">
        <v>49</v>
      </c>
      <c r="C56" s="33"/>
      <c r="D56" s="34" t="str">
        <f aca="false">IF($C56="","",ASC(#NAME!($C56)))</f>
        <v/>
      </c>
      <c r="E56" s="35"/>
      <c r="F56" s="36" t="str">
        <f aca="false">IF($C56="","",COUNTIF(男子名簿!$H$13:$H$192,$C56))</f>
        <v/>
      </c>
      <c r="G56" s="37" t="str">
        <f aca="false">IF($C56="","",COUNTIF(女子名簿!$H$13:$H$192,$C56))</f>
        <v/>
      </c>
      <c r="H56" s="38" t="str">
        <f aca="false">IF($C56="","",F56+G56)</f>
        <v/>
      </c>
      <c r="I56" s="15"/>
      <c r="J56" s="15"/>
      <c r="N56" s="22"/>
    </row>
    <row r="57" customFormat="false" ht="15" hidden="false" customHeight="true" outlineLevel="0" collapsed="false">
      <c r="A57" s="23" t="n">
        <f aca="false">IF(C57="",0,COUNTIF($C$8:$C$77,C57))</f>
        <v>0</v>
      </c>
      <c r="B57" s="54" t="n">
        <v>50</v>
      </c>
      <c r="C57" s="41"/>
      <c r="D57" s="55" t="str">
        <f aca="false">IF($C57="","",ASC(#NAME!($C57)))</f>
        <v/>
      </c>
      <c r="E57" s="56"/>
      <c r="F57" s="57" t="str">
        <f aca="false">IF($C57="","",COUNTIF(男子名簿!$H$13:$H$192,$C57))</f>
        <v/>
      </c>
      <c r="G57" s="58" t="str">
        <f aca="false">IF($C57="","",COUNTIF(女子名簿!$H$13:$H$192,$C57))</f>
        <v/>
      </c>
      <c r="H57" s="59" t="str">
        <f aca="false">IF($C57="","",F57+G57)</f>
        <v/>
      </c>
      <c r="I57" s="15"/>
      <c r="J57" s="15"/>
      <c r="N57" s="22"/>
    </row>
    <row r="58" customFormat="false" ht="15" hidden="false" customHeight="true" outlineLevel="0" collapsed="false">
      <c r="A58" s="23" t="n">
        <f aca="false">IF(C58="",0,COUNTIF($C$8:$C$77,C58))</f>
        <v>0</v>
      </c>
      <c r="B58" s="60" t="n">
        <v>51</v>
      </c>
      <c r="C58" s="48"/>
      <c r="D58" s="61" t="str">
        <f aca="false">IF($C58="","",ASC(#NAME!($C58)))</f>
        <v/>
      </c>
      <c r="E58" s="62"/>
      <c r="F58" s="63" t="str">
        <f aca="false">IF($C58="","",COUNTIF(男子名簿!$H$13:$H$192,$C58))</f>
        <v/>
      </c>
      <c r="G58" s="64" t="str">
        <f aca="false">IF($C58="","",COUNTIF(女子名簿!$H$13:$H$192,$C58))</f>
        <v/>
      </c>
      <c r="H58" s="65" t="str">
        <f aca="false">IF($C58="","",F58+G58)</f>
        <v/>
      </c>
      <c r="I58" s="15"/>
      <c r="J58" s="15"/>
      <c r="N58" s="22"/>
    </row>
    <row r="59" customFormat="false" ht="15" hidden="false" customHeight="true" outlineLevel="0" collapsed="false">
      <c r="A59" s="23" t="n">
        <f aca="false">IF(C59="",0,COUNTIF($C$8:$C$77,C59))</f>
        <v>0</v>
      </c>
      <c r="B59" s="32" t="n">
        <v>52</v>
      </c>
      <c r="C59" s="33"/>
      <c r="D59" s="34" t="str">
        <f aca="false">IF($C59="","",ASC(#NAME!($C59)))</f>
        <v/>
      </c>
      <c r="E59" s="35"/>
      <c r="F59" s="36" t="str">
        <f aca="false">IF($C59="","",COUNTIF(男子名簿!$H$13:$H$192,$C59))</f>
        <v/>
      </c>
      <c r="G59" s="37" t="str">
        <f aca="false">IF($C59="","",COUNTIF(女子名簿!$H$13:$H$192,$C59))</f>
        <v/>
      </c>
      <c r="H59" s="38" t="str">
        <f aca="false">IF($C59="","",F59+G59)</f>
        <v/>
      </c>
      <c r="I59" s="15"/>
      <c r="J59" s="15"/>
      <c r="N59" s="22"/>
    </row>
    <row r="60" customFormat="false" ht="15" hidden="false" customHeight="true" outlineLevel="0" collapsed="false">
      <c r="A60" s="23" t="n">
        <f aca="false">IF(C60="",0,COUNTIF($C$8:$C$77,C60))</f>
        <v>0</v>
      </c>
      <c r="B60" s="32" t="n">
        <v>53</v>
      </c>
      <c r="C60" s="33"/>
      <c r="D60" s="34" t="str">
        <f aca="false">IF($C60="","",ASC(#NAME!($C60)))</f>
        <v/>
      </c>
      <c r="E60" s="35"/>
      <c r="F60" s="36" t="str">
        <f aca="false">IF($C60="","",COUNTIF(男子名簿!$H$13:$H$192,$C60))</f>
        <v/>
      </c>
      <c r="G60" s="37" t="str">
        <f aca="false">IF($C60="","",COUNTIF(女子名簿!$H$13:$H$192,$C60))</f>
        <v/>
      </c>
      <c r="H60" s="38" t="str">
        <f aca="false">IF($C60="","",F60+G60)</f>
        <v/>
      </c>
      <c r="I60" s="15"/>
      <c r="J60" s="15"/>
      <c r="N60" s="22"/>
    </row>
    <row r="61" customFormat="false" ht="15" hidden="false" customHeight="true" outlineLevel="0" collapsed="false">
      <c r="A61" s="23" t="n">
        <f aca="false">IF(C61="",0,COUNTIF($C$8:$C$77,C61))</f>
        <v>0</v>
      </c>
      <c r="B61" s="32" t="n">
        <v>54</v>
      </c>
      <c r="C61" s="33"/>
      <c r="D61" s="34" t="str">
        <f aca="false">IF($C61="","",ASC(#NAME!($C61)))</f>
        <v/>
      </c>
      <c r="E61" s="35"/>
      <c r="F61" s="36" t="str">
        <f aca="false">IF($C61="","",COUNTIF(男子名簿!$H$13:$H$192,$C61))</f>
        <v/>
      </c>
      <c r="G61" s="37" t="str">
        <f aca="false">IF($C61="","",COUNTIF(女子名簿!$H$13:$H$192,$C61))</f>
        <v/>
      </c>
      <c r="H61" s="38" t="str">
        <f aca="false">IF($C61="","",F61+G61)</f>
        <v/>
      </c>
      <c r="I61" s="15"/>
      <c r="J61" s="15"/>
      <c r="N61" s="22"/>
    </row>
    <row r="62" customFormat="false" ht="15" hidden="false" customHeight="true" outlineLevel="0" collapsed="false">
      <c r="A62" s="23" t="n">
        <f aca="false">IF(C62="",0,COUNTIF($C$8:$C$77,C62))</f>
        <v>0</v>
      </c>
      <c r="B62" s="40" t="n">
        <v>55</v>
      </c>
      <c r="C62" s="41"/>
      <c r="D62" s="42" t="str">
        <f aca="false">IF($C62="","",ASC(#NAME!($C62)))</f>
        <v/>
      </c>
      <c r="E62" s="43"/>
      <c r="F62" s="44" t="str">
        <f aca="false">IF($C62="","",COUNTIF(男子名簿!$H$13:$H$192,$C62))</f>
        <v/>
      </c>
      <c r="G62" s="45" t="str">
        <f aca="false">IF($C62="","",COUNTIF(女子名簿!$H$13:$H$192,$C62))</f>
        <v/>
      </c>
      <c r="H62" s="46" t="str">
        <f aca="false">IF($C62="","",F62+G62)</f>
        <v/>
      </c>
      <c r="I62" s="15"/>
      <c r="J62" s="15"/>
      <c r="N62" s="22"/>
    </row>
    <row r="63" customFormat="false" ht="15" hidden="false" customHeight="true" outlineLevel="0" collapsed="false">
      <c r="A63" s="23" t="n">
        <f aca="false">IF(C63="",0,COUNTIF($C$8:$C$77,C63))</f>
        <v>0</v>
      </c>
      <c r="B63" s="47" t="n">
        <v>56</v>
      </c>
      <c r="C63" s="48"/>
      <c r="D63" s="49" t="str">
        <f aca="false">IF($C63="","",ASC(#NAME!($C63)))</f>
        <v/>
      </c>
      <c r="E63" s="50"/>
      <c r="F63" s="51" t="str">
        <f aca="false">IF($C63="","",COUNTIF(男子名簿!$H$13:$H$192,$C63))</f>
        <v/>
      </c>
      <c r="G63" s="52" t="str">
        <f aca="false">IF($C63="","",COUNTIF(女子名簿!$H$13:$H$192,$C63))</f>
        <v/>
      </c>
      <c r="H63" s="53" t="str">
        <f aca="false">IF($C63="","",F63+G63)</f>
        <v/>
      </c>
      <c r="I63" s="15"/>
      <c r="J63" s="15"/>
      <c r="N63" s="22"/>
    </row>
    <row r="64" customFormat="false" ht="15" hidden="false" customHeight="true" outlineLevel="0" collapsed="false">
      <c r="A64" s="23" t="n">
        <f aca="false">IF(C64="",0,COUNTIF($C$8:$C$77,C64))</f>
        <v>0</v>
      </c>
      <c r="B64" s="32" t="n">
        <v>57</v>
      </c>
      <c r="C64" s="33"/>
      <c r="D64" s="34" t="str">
        <f aca="false">IF($C64="","",ASC(#NAME!($C64)))</f>
        <v/>
      </c>
      <c r="E64" s="35"/>
      <c r="F64" s="36" t="str">
        <f aca="false">IF($C64="","",COUNTIF(男子名簿!$H$13:$H$192,$C64))</f>
        <v/>
      </c>
      <c r="G64" s="37" t="str">
        <f aca="false">IF($C64="","",COUNTIF(女子名簿!$H$13:$H$192,$C64))</f>
        <v/>
      </c>
      <c r="H64" s="38" t="str">
        <f aca="false">IF($C64="","",F64+G64)</f>
        <v/>
      </c>
      <c r="I64" s="15"/>
      <c r="J64" s="15"/>
      <c r="N64" s="22"/>
    </row>
    <row r="65" customFormat="false" ht="15" hidden="false" customHeight="true" outlineLevel="0" collapsed="false">
      <c r="A65" s="23" t="n">
        <f aca="false">IF(C65="",0,COUNTIF($C$8:$C$77,C65))</f>
        <v>0</v>
      </c>
      <c r="B65" s="32" t="n">
        <v>58</v>
      </c>
      <c r="C65" s="33"/>
      <c r="D65" s="34" t="str">
        <f aca="false">IF($C65="","",ASC(#NAME!($C65)))</f>
        <v/>
      </c>
      <c r="E65" s="35"/>
      <c r="F65" s="36" t="str">
        <f aca="false">IF($C65="","",COUNTIF(男子名簿!$H$13:$H$192,$C65))</f>
        <v/>
      </c>
      <c r="G65" s="37" t="str">
        <f aca="false">IF($C65="","",COUNTIF(女子名簿!$H$13:$H$192,$C65))</f>
        <v/>
      </c>
      <c r="H65" s="38" t="str">
        <f aca="false">IF($C65="","",F65+G65)</f>
        <v/>
      </c>
      <c r="I65" s="15"/>
      <c r="J65" s="15"/>
      <c r="N65" s="22"/>
    </row>
    <row r="66" customFormat="false" ht="15" hidden="false" customHeight="true" outlineLevel="0" collapsed="false">
      <c r="A66" s="23" t="n">
        <f aca="false">IF(C66="",0,COUNTIF($C$8:$C$77,C66))</f>
        <v>0</v>
      </c>
      <c r="B66" s="32" t="n">
        <v>59</v>
      </c>
      <c r="C66" s="33"/>
      <c r="D66" s="34" t="str">
        <f aca="false">IF($C66="","",ASC(#NAME!($C66)))</f>
        <v/>
      </c>
      <c r="E66" s="35"/>
      <c r="F66" s="36" t="str">
        <f aca="false">IF($C66="","",COUNTIF(男子名簿!$H$13:$H$192,$C66))</f>
        <v/>
      </c>
      <c r="G66" s="37" t="str">
        <f aca="false">IF($C66="","",COUNTIF(女子名簿!$H$13:$H$192,$C66))</f>
        <v/>
      </c>
      <c r="H66" s="38" t="str">
        <f aca="false">IF($C66="","",F66+G66)</f>
        <v/>
      </c>
      <c r="I66" s="15"/>
      <c r="J66" s="15"/>
      <c r="N66" s="22"/>
    </row>
    <row r="67" customFormat="false" ht="15" hidden="false" customHeight="true" outlineLevel="0" collapsed="false">
      <c r="A67" s="23" t="n">
        <f aca="false">IF(C67="",0,COUNTIF($C$8:$C$77,C67))</f>
        <v>0</v>
      </c>
      <c r="B67" s="54" t="n">
        <v>60</v>
      </c>
      <c r="C67" s="41"/>
      <c r="D67" s="55" t="str">
        <f aca="false">IF($C67="","",ASC(#NAME!($C67)))</f>
        <v/>
      </c>
      <c r="E67" s="56"/>
      <c r="F67" s="57" t="str">
        <f aca="false">IF($C67="","",COUNTIF(男子名簿!$H$13:$H$192,$C67))</f>
        <v/>
      </c>
      <c r="G67" s="58" t="str">
        <f aca="false">IF($C67="","",COUNTIF(女子名簿!$H$13:$H$192,$C67))</f>
        <v/>
      </c>
      <c r="H67" s="59" t="str">
        <f aca="false">IF($C67="","",F67+G67)</f>
        <v/>
      </c>
      <c r="I67" s="15"/>
      <c r="J67" s="15"/>
      <c r="N67" s="22"/>
    </row>
    <row r="68" customFormat="false" ht="15" hidden="false" customHeight="true" outlineLevel="0" collapsed="false">
      <c r="A68" s="23" t="n">
        <f aca="false">IF(C68="",0,COUNTIF($C$8:$C$77,C68))</f>
        <v>0</v>
      </c>
      <c r="B68" s="60" t="n">
        <v>61</v>
      </c>
      <c r="C68" s="66"/>
      <c r="D68" s="61" t="str">
        <f aca="false">IF($C68="","",ASC(#NAME!($C68)))</f>
        <v/>
      </c>
      <c r="E68" s="62"/>
      <c r="F68" s="63" t="str">
        <f aca="false">IF($C68="","",COUNTIF(男子名簿!$H$13:$H$192,$C68))</f>
        <v/>
      </c>
      <c r="G68" s="64" t="str">
        <f aca="false">IF($C68="","",COUNTIF(女子名簿!$H$13:$H$192,$C68))</f>
        <v/>
      </c>
      <c r="H68" s="65" t="str">
        <f aca="false">IF($C68="","",F68+G68)</f>
        <v/>
      </c>
      <c r="I68" s="15"/>
      <c r="J68" s="15"/>
      <c r="N68" s="22"/>
    </row>
    <row r="69" customFormat="false" ht="14.25" hidden="false" customHeight="false" outlineLevel="0" collapsed="false">
      <c r="A69" s="23" t="n">
        <f aca="false">IF(C69="",0,COUNTIF($C$8:$C$77,C69))</f>
        <v>0</v>
      </c>
      <c r="B69" s="32" t="n">
        <v>62</v>
      </c>
      <c r="C69" s="33"/>
      <c r="D69" s="34" t="str">
        <f aca="false">IF($C69="","",ASC(#NAME!($C69)))</f>
        <v/>
      </c>
      <c r="E69" s="35"/>
      <c r="F69" s="36" t="str">
        <f aca="false">IF($C69="","",COUNTIF(男子名簿!$H$13:$H$192,$C69))</f>
        <v/>
      </c>
      <c r="G69" s="37" t="str">
        <f aca="false">IF($C69="","",COUNTIF(女子名簿!$H$13:$H$192,$C69))</f>
        <v/>
      </c>
      <c r="H69" s="38" t="str">
        <f aca="false">IF($C69="","",F69+G69)</f>
        <v/>
      </c>
      <c r="I69" s="15"/>
      <c r="J69" s="15"/>
      <c r="N69" s="22"/>
    </row>
    <row r="70" customFormat="false" ht="14.25" hidden="false" customHeight="false" outlineLevel="0" collapsed="false">
      <c r="A70" s="23" t="n">
        <f aca="false">IF(C70="",0,COUNTIF($C$8:$C$77,C70))</f>
        <v>0</v>
      </c>
      <c r="B70" s="32" t="n">
        <v>63</v>
      </c>
      <c r="C70" s="33"/>
      <c r="D70" s="34" t="str">
        <f aca="false">IF($C70="","",ASC(#NAME!($C70)))</f>
        <v/>
      </c>
      <c r="E70" s="35"/>
      <c r="F70" s="36" t="str">
        <f aca="false">IF($C70="","",COUNTIF(男子名簿!$H$13:$H$192,$C70))</f>
        <v/>
      </c>
      <c r="G70" s="37" t="str">
        <f aca="false">IF($C70="","",COUNTIF(女子名簿!$H$13:$H$192,$C70))</f>
        <v/>
      </c>
      <c r="H70" s="38" t="str">
        <f aca="false">IF($C70="","",F70+G70)</f>
        <v/>
      </c>
      <c r="I70" s="15"/>
      <c r="J70" s="15"/>
      <c r="N70" s="22"/>
    </row>
    <row r="71" customFormat="false" ht="14.25" hidden="false" customHeight="false" outlineLevel="0" collapsed="false">
      <c r="A71" s="23" t="n">
        <f aca="false">IF(C71="",0,COUNTIF($C$8:$C$77,C71))</f>
        <v>0</v>
      </c>
      <c r="B71" s="32" t="n">
        <v>64</v>
      </c>
      <c r="C71" s="33"/>
      <c r="D71" s="34" t="str">
        <f aca="false">IF($C71="","",ASC(#NAME!($C71)))</f>
        <v/>
      </c>
      <c r="E71" s="35"/>
      <c r="F71" s="36" t="str">
        <f aca="false">IF($C71="","",COUNTIF(男子名簿!$H$13:$H$192,$C71))</f>
        <v/>
      </c>
      <c r="G71" s="37" t="str">
        <f aca="false">IF($C71="","",COUNTIF(女子名簿!$H$13:$H$192,$C71))</f>
        <v/>
      </c>
      <c r="H71" s="38" t="str">
        <f aca="false">IF($C71="","",F71+G71)</f>
        <v/>
      </c>
      <c r="I71" s="15"/>
      <c r="J71" s="15"/>
      <c r="N71" s="22"/>
    </row>
    <row r="72" customFormat="false" ht="14.25" hidden="false" customHeight="false" outlineLevel="0" collapsed="false">
      <c r="A72" s="23" t="n">
        <f aca="false">IF(C72="",0,COUNTIF($C$8:$C$77,C72))</f>
        <v>0</v>
      </c>
      <c r="B72" s="40" t="n">
        <v>65</v>
      </c>
      <c r="C72" s="41"/>
      <c r="D72" s="42" t="str">
        <f aca="false">IF($C72="","",ASC(#NAME!($C72)))</f>
        <v/>
      </c>
      <c r="E72" s="43"/>
      <c r="F72" s="44" t="str">
        <f aca="false">IF($C72="","",COUNTIF(男子名簿!$H$13:$H$192,$C72))</f>
        <v/>
      </c>
      <c r="G72" s="45" t="str">
        <f aca="false">IF($C72="","",COUNTIF(女子名簿!$H$13:$H$192,$C72))</f>
        <v/>
      </c>
      <c r="H72" s="46" t="str">
        <f aca="false">IF($C72="","",F72+G72)</f>
        <v/>
      </c>
      <c r="I72" s="15"/>
      <c r="J72" s="15"/>
      <c r="N72" s="22"/>
    </row>
    <row r="73" customFormat="false" ht="14.25" hidden="false" customHeight="false" outlineLevel="0" collapsed="false">
      <c r="A73" s="23" t="n">
        <f aca="false">IF(C73="",0,COUNTIF($C$8:$C$77,C73))</f>
        <v>0</v>
      </c>
      <c r="B73" s="47" t="n">
        <v>66</v>
      </c>
      <c r="C73" s="66"/>
      <c r="D73" s="49" t="str">
        <f aca="false">IF($C73="","",ASC(#NAME!($C73)))</f>
        <v/>
      </c>
      <c r="E73" s="50"/>
      <c r="F73" s="51" t="str">
        <f aca="false">IF($C73="","",COUNTIF(男子名簿!$H$13:$H$192,$C73))</f>
        <v/>
      </c>
      <c r="G73" s="52" t="str">
        <f aca="false">IF($C73="","",COUNTIF(女子名簿!$H$13:$H$192,$C73))</f>
        <v/>
      </c>
      <c r="H73" s="53" t="str">
        <f aca="false">IF($C73="","",F73+G73)</f>
        <v/>
      </c>
      <c r="I73" s="15"/>
      <c r="J73" s="15"/>
      <c r="N73" s="22"/>
    </row>
    <row r="74" customFormat="false" ht="14.25" hidden="false" customHeight="false" outlineLevel="0" collapsed="false">
      <c r="A74" s="23" t="n">
        <f aca="false">IF(C74="",0,COUNTIF($C$8:$C$77,C74))</f>
        <v>0</v>
      </c>
      <c r="B74" s="32" t="n">
        <v>67</v>
      </c>
      <c r="C74" s="33"/>
      <c r="D74" s="34" t="str">
        <f aca="false">IF($C74="","",ASC(#NAME!($C74)))</f>
        <v/>
      </c>
      <c r="E74" s="35"/>
      <c r="F74" s="36" t="str">
        <f aca="false">IF($C74="","",COUNTIF(男子名簿!$H$13:$H$192,$C74))</f>
        <v/>
      </c>
      <c r="G74" s="37" t="str">
        <f aca="false">IF($C74="","",COUNTIF(女子名簿!$H$13:$H$192,$C74))</f>
        <v/>
      </c>
      <c r="H74" s="38" t="str">
        <f aca="false">IF($C74="","",F74+G74)</f>
        <v/>
      </c>
      <c r="I74" s="15"/>
      <c r="J74" s="15"/>
    </row>
    <row r="75" customFormat="false" ht="14.25" hidden="false" customHeight="false" outlineLevel="0" collapsed="false">
      <c r="A75" s="23" t="n">
        <f aca="false">IF(C75="",0,COUNTIF($C$8:$C$77,C75))</f>
        <v>0</v>
      </c>
      <c r="B75" s="32" t="n">
        <v>68</v>
      </c>
      <c r="C75" s="33"/>
      <c r="D75" s="34" t="str">
        <f aca="false">IF($C75="","",ASC(#NAME!($C75)))</f>
        <v/>
      </c>
      <c r="E75" s="35"/>
      <c r="F75" s="36" t="str">
        <f aca="false">IF($C75="","",COUNTIF(男子名簿!$H$13:$H$192,$C75))</f>
        <v/>
      </c>
      <c r="G75" s="37" t="str">
        <f aca="false">IF($C75="","",COUNTIF(女子名簿!$H$13:$H$192,$C75))</f>
        <v/>
      </c>
      <c r="H75" s="38" t="str">
        <f aca="false">IF($C75="","",F75+G75)</f>
        <v/>
      </c>
      <c r="I75" s="15"/>
      <c r="J75" s="15"/>
    </row>
    <row r="76" customFormat="false" ht="14.25" hidden="false" customHeight="false" outlineLevel="0" collapsed="false">
      <c r="A76" s="23" t="n">
        <f aca="false">IF(C76="",0,COUNTIF($C$8:$C$77,C76))</f>
        <v>0</v>
      </c>
      <c r="B76" s="32" t="n">
        <v>69</v>
      </c>
      <c r="C76" s="33"/>
      <c r="D76" s="34" t="str">
        <f aca="false">IF($C76="","",ASC(#NAME!($C76)))</f>
        <v/>
      </c>
      <c r="E76" s="35"/>
      <c r="F76" s="36" t="str">
        <f aca="false">IF($C76="","",COUNTIF(男子名簿!$H$13:$H$192,$C76))</f>
        <v/>
      </c>
      <c r="G76" s="37" t="str">
        <f aca="false">IF($C76="","",COUNTIF(女子名簿!$H$13:$H$192,$C76))</f>
        <v/>
      </c>
      <c r="H76" s="38" t="str">
        <f aca="false">IF($C76="","",F76+G76)</f>
        <v/>
      </c>
      <c r="I76" s="15"/>
      <c r="J76" s="15"/>
    </row>
    <row r="77" customFormat="false" ht="15" hidden="false" customHeight="false" outlineLevel="0" collapsed="false">
      <c r="A77" s="23" t="n">
        <f aca="false">IF(C77="",0,COUNTIF($C$8:$C$77,C77))</f>
        <v>0</v>
      </c>
      <c r="B77" s="67" t="n">
        <v>70</v>
      </c>
      <c r="C77" s="33"/>
      <c r="D77" s="68" t="str">
        <f aca="false">IF($C77="","",ASC(#NAME!($C77)))</f>
        <v/>
      </c>
      <c r="E77" s="69"/>
      <c r="F77" s="70" t="str">
        <f aca="false">IF($C77="","",COUNTIF(男子名簿!$H$13:$H$192,$C77))</f>
        <v/>
      </c>
      <c r="G77" s="71" t="str">
        <f aca="false">IF($C77="","",COUNTIF(女子名簿!$H$13:$H$192,$C77))</f>
        <v/>
      </c>
      <c r="H77" s="72" t="str">
        <f aca="false">IF($C77="","",F77+G77)</f>
        <v/>
      </c>
      <c r="I77" s="15"/>
      <c r="J77" s="15"/>
    </row>
    <row r="78" customFormat="false" ht="21.75" hidden="false" customHeight="false" outlineLevel="0" collapsed="false">
      <c r="A78" s="73"/>
      <c r="B78" s="74"/>
      <c r="C78" s="75"/>
      <c r="D78" s="76"/>
      <c r="E78" s="77" t="s">
        <v>19</v>
      </c>
      <c r="F78" s="78" t="n">
        <f aca="false">SUM(F8:F77)</f>
        <v>0</v>
      </c>
      <c r="G78" s="79" t="n">
        <f aca="false">SUM(G8:G77)</f>
        <v>0</v>
      </c>
      <c r="H78" s="80" t="n">
        <f aca="false">SUM(H8:H77)</f>
        <v>0</v>
      </c>
      <c r="I78" s="15"/>
      <c r="J78" s="15"/>
    </row>
    <row r="79" customFormat="false" ht="14.25" hidden="false" customHeight="false" outlineLevel="0" collapsed="false">
      <c r="A79" s="73"/>
    </row>
    <row r="82" customFormat="false" ht="14.25" hidden="false" customHeight="false" outlineLevel="0" collapsed="false">
      <c r="C82" s="39" t="s">
        <v>20</v>
      </c>
    </row>
    <row r="83" customFormat="false" ht="14.25" hidden="false" customHeight="false" outlineLevel="0" collapsed="false">
      <c r="C83" s="39" t="s">
        <v>21</v>
      </c>
    </row>
    <row r="84" customFormat="false" ht="14.25" hidden="false" customHeight="false" outlineLevel="0" collapsed="false">
      <c r="C84" s="39" t="s">
        <v>22</v>
      </c>
      <c r="D84" s="81"/>
    </row>
    <row r="85" customFormat="false" ht="14.25" hidden="false" customHeight="false" outlineLevel="0" collapsed="false">
      <c r="C85" s="39" t="s">
        <v>23</v>
      </c>
    </row>
    <row r="86" customFormat="false" ht="14.25" hidden="false" customHeight="false" outlineLevel="0" collapsed="false">
      <c r="C86" s="39" t="s">
        <v>24</v>
      </c>
    </row>
    <row r="91" customFormat="false" ht="14.25" hidden="false" customHeight="false" outlineLevel="0" collapsed="false">
      <c r="B91" s="82"/>
      <c r="C91" s="82"/>
      <c r="D91" s="82"/>
      <c r="E91" s="82"/>
    </row>
    <row r="92" customFormat="false" ht="14.25" hidden="false" customHeight="false" outlineLevel="0" collapsed="false">
      <c r="B92" s="4"/>
      <c r="C92" s="2"/>
      <c r="D92" s="2"/>
      <c r="E92" s="82"/>
    </row>
    <row r="93" customFormat="false" ht="14.25" hidden="false" customHeight="false" outlineLevel="0" collapsed="false">
      <c r="B93" s="4"/>
      <c r="C93" s="2"/>
      <c r="D93" s="2"/>
      <c r="E93" s="82"/>
    </row>
  </sheetData>
  <conditionalFormatting sqref="A8:A79">
    <cfRule type="cellIs" priority="2" operator="greaterThanOrEqual" aboveAverage="0" equalAverage="0" bottom="0" percent="0" rank="0" text="" dxfId="0">
      <formula>2</formula>
    </cfRule>
  </conditionalFormatting>
  <dataValidations count="6">
    <dataValidation allowBlank="true" errorStyle="stop" operator="between" showDropDown="false" showErrorMessage="true" showInputMessage="false" sqref="D8:D77 F10:J77" type="none">
      <formula1>0</formula1>
      <formula2>0</formula2>
    </dataValidation>
    <dataValidation allowBlank="true" errorStyle="stop" operator="between" prompt="学校名がC列に二重に入力されますとセルの色が赤になり、白の数字が登録のダブり数を表示します。二重登録をなおしてください。" promptTitle="同一校" showDropDown="false" showErrorMessage="true" showInputMessage="false" sqref="A8:A77" type="none">
      <formula1>0</formula1>
      <formula2>0</formula2>
    </dataValidation>
    <dataValidation allowBlank="true" errorStyle="stop" operator="between" prompt="自動入力されます。" showDropDown="false" showErrorMessage="true" showInputMessage="true" sqref="I8:I9 F78:J78" type="none">
      <formula1>0</formula1>
      <formula2>0</formula2>
    </dataValidation>
    <dataValidation allowBlank="true" errorStyle="stop" operator="between" showDropDown="false" showErrorMessage="false" showInputMessage="false" sqref="C8:C77" type="none">
      <formula1>0</formula1>
      <formula2>0</formula2>
    </dataValidation>
    <dataValidation allowBlank="true" errorStyle="stop" operator="between" prompt="自動入力されます。" showDropDown="false" showErrorMessage="true" showInputMessage="false" sqref="F8:H9" type="none">
      <formula1>0</formula1>
      <formula2>0</formula2>
    </dataValidation>
    <dataValidation allowBlank="true" errorStyle="stop" operator="between" showDropDown="false" showErrorMessage="true" showInputMessage="false" sqref="C4 E8:E77" type="list">
      <formula1>$M$7:$M$53</formula1>
      <formula2>0</formula2>
    </dataValidation>
  </dataValidations>
  <printOptions headings="false" gridLines="false" gridLinesSet="true" horizontalCentered="true" verticalCentered="false"/>
  <pageMargins left="0.220138888888889" right="0.179861111111111" top="0.329861111111111" bottom="0.609722222222222"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false" rightToLeft="false" tabSelected="false" showOutlineSymbols="true" defaultGridColor="true" view="normal" topLeftCell="A171" colorId="64" zoomScale="75" zoomScaleNormal="75" zoomScalePageLayoutView="100" workbookViewId="0">
      <selection pane="topLeft" activeCell="K196" activeCellId="0" sqref="K196:K199"/>
    </sheetView>
  </sheetViews>
  <sheetFormatPr defaultColWidth="8.8984375" defaultRowHeight="14.25" zeroHeight="false" outlineLevelRow="0" outlineLevelCol="0"/>
  <cols>
    <col collapsed="false" customWidth="true" hidden="false" outlineLevel="0" max="1" min="1" style="0" width="3.25"/>
    <col collapsed="false" customWidth="true" hidden="false" outlineLevel="0" max="2" min="2" style="1" width="8.25"/>
    <col collapsed="false" customWidth="true" hidden="false" outlineLevel="0" max="3" min="3" style="1" width="8.49"/>
    <col collapsed="false" customWidth="true" hidden="false" outlineLevel="0" max="5" min="4" style="0" width="16.62"/>
    <col collapsed="false" customWidth="true" hidden="false" outlineLevel="0" max="6" min="6" style="0" width="5.25"/>
    <col collapsed="false" customWidth="true" hidden="false" outlineLevel="0" max="7" min="7" style="0" width="26.62"/>
    <col collapsed="false" customWidth="true" hidden="false" outlineLevel="0" max="8" min="8" style="0" width="13.99"/>
    <col collapsed="false" customWidth="true" hidden="false" outlineLevel="0" max="10" min="9" style="0" width="13.62"/>
    <col collapsed="false" customWidth="true" hidden="false" outlineLevel="0" max="11" min="11" style="0" width="7.75"/>
    <col collapsed="false" customWidth="true" hidden="false" outlineLevel="0" max="13" min="12" style="0" width="13.62"/>
    <col collapsed="false" customWidth="true" hidden="false" outlineLevel="0" max="14" min="14" style="0" width="8.12"/>
    <col collapsed="false" customWidth="true" hidden="false" outlineLevel="0" max="15" min="15" style="0" width="10.62"/>
    <col collapsed="false" customWidth="true" hidden="false" outlineLevel="0" max="16" min="16" style="0" width="13.62"/>
    <col collapsed="false" customWidth="true" hidden="false" outlineLevel="0" max="17" min="17" style="0" width="7.75"/>
    <col collapsed="false" customWidth="true" hidden="true" outlineLevel="0" max="18" min="18" style="0" width="11.12"/>
    <col collapsed="false" customWidth="true" hidden="true" outlineLevel="0" max="19" min="19" style="0" width="3.99"/>
  </cols>
  <sheetData>
    <row r="1" customFormat="false" ht="28.5" hidden="false" customHeight="false" outlineLevel="0" collapsed="false">
      <c r="B1" s="83" t="str">
        <f aca="false">所属名一覧!B1</f>
        <v>第51回　中国中学校陸上競技選手権大会</v>
      </c>
      <c r="C1" s="84"/>
      <c r="D1" s="3"/>
      <c r="E1" s="3"/>
      <c r="F1" s="85"/>
      <c r="G1" s="85"/>
      <c r="H1" s="2"/>
      <c r="I1" s="85"/>
      <c r="J1" s="85"/>
      <c r="K1" s="85"/>
      <c r="L1" s="85"/>
      <c r="M1" s="85"/>
      <c r="N1" s="85"/>
      <c r="O1" s="85"/>
      <c r="P1" s="85"/>
      <c r="Q1" s="2"/>
    </row>
    <row r="2" customFormat="false" ht="10.15" hidden="false" customHeight="true" outlineLevel="0" collapsed="false">
      <c r="B2" s="4"/>
      <c r="C2" s="4"/>
      <c r="D2" s="2"/>
      <c r="E2" s="2"/>
      <c r="F2" s="2"/>
      <c r="G2" s="2"/>
      <c r="H2" s="2"/>
      <c r="I2" s="2"/>
      <c r="J2" s="2"/>
      <c r="K2" s="2"/>
      <c r="L2" s="2"/>
      <c r="M2" s="2"/>
      <c r="N2" s="2"/>
      <c r="O2" s="2"/>
      <c r="P2" s="2"/>
      <c r="Q2" s="2"/>
    </row>
    <row r="3" customFormat="false" ht="28.5" hidden="false" customHeight="false" outlineLevel="0" collapsed="false">
      <c r="B3" s="86" t="s">
        <v>25</v>
      </c>
      <c r="D3" s="2"/>
      <c r="F3" s="87"/>
      <c r="G3" s="87"/>
      <c r="H3" s="2"/>
      <c r="I3" s="87"/>
      <c r="J3" s="87"/>
      <c r="K3" s="87"/>
      <c r="L3" s="87"/>
      <c r="M3" s="87"/>
      <c r="N3" s="87"/>
      <c r="O3" s="2"/>
      <c r="P3" s="88"/>
      <c r="Q3" s="2"/>
      <c r="R3" s="89"/>
    </row>
    <row r="4" customFormat="false" ht="13.9" hidden="true" customHeight="true" outlineLevel="0" collapsed="false">
      <c r="B4" s="4"/>
      <c r="C4" s="4"/>
      <c r="D4" s="2"/>
      <c r="E4" s="88"/>
      <c r="F4" s="88"/>
      <c r="G4" s="88"/>
      <c r="H4" s="2"/>
      <c r="I4" s="88"/>
      <c r="J4" s="88"/>
      <c r="K4" s="88"/>
      <c r="L4" s="88"/>
      <c r="M4" s="88"/>
      <c r="N4" s="88"/>
      <c r="O4" s="88"/>
      <c r="P4" s="88"/>
      <c r="Q4" s="2"/>
    </row>
    <row r="5" customFormat="false" ht="13.9" hidden="true" customHeight="true" outlineLevel="0" collapsed="false">
      <c r="B5" s="4"/>
      <c r="C5" s="4"/>
      <c r="D5" s="2"/>
      <c r="E5" s="88"/>
      <c r="F5" s="88"/>
      <c r="G5" s="88"/>
      <c r="H5" s="2"/>
      <c r="I5" s="88"/>
      <c r="J5" s="88"/>
      <c r="K5" s="88"/>
      <c r="L5" s="88"/>
      <c r="M5" s="88"/>
      <c r="N5" s="88"/>
      <c r="O5" s="88"/>
      <c r="P5" s="88"/>
      <c r="Q5" s="2"/>
    </row>
    <row r="6" customFormat="false" ht="13.9" hidden="true" customHeight="true" outlineLevel="0" collapsed="false">
      <c r="B6" s="4"/>
      <c r="C6" s="4"/>
      <c r="D6" s="2"/>
      <c r="E6" s="88"/>
      <c r="F6" s="88"/>
      <c r="G6" s="88"/>
      <c r="H6" s="2"/>
      <c r="I6" s="88"/>
      <c r="J6" s="88"/>
      <c r="K6" s="88"/>
      <c r="L6" s="88"/>
      <c r="M6" s="88"/>
      <c r="N6" s="88"/>
      <c r="O6" s="88"/>
      <c r="P6" s="88"/>
      <c r="Q6" s="2"/>
    </row>
    <row r="7" customFormat="false" ht="13.9" hidden="true" customHeight="true" outlineLevel="0" collapsed="false">
      <c r="B7" s="4"/>
      <c r="C7" s="4"/>
      <c r="D7" s="2"/>
      <c r="E7" s="88"/>
      <c r="F7" s="88"/>
      <c r="G7" s="88"/>
      <c r="H7" s="2"/>
      <c r="I7" s="88"/>
      <c r="J7" s="88"/>
      <c r="K7" s="88"/>
      <c r="L7" s="88"/>
      <c r="M7" s="88"/>
      <c r="N7" s="88"/>
      <c r="O7" s="88"/>
      <c r="P7" s="88"/>
      <c r="Q7" s="2"/>
    </row>
    <row r="8" customFormat="false" ht="13.9" hidden="true" customHeight="true" outlineLevel="0" collapsed="false">
      <c r="B8" s="4"/>
      <c r="C8" s="4"/>
      <c r="D8" s="2"/>
      <c r="E8" s="88"/>
      <c r="F8" s="88"/>
      <c r="G8" s="88"/>
      <c r="H8" s="2"/>
      <c r="I8" s="88"/>
      <c r="J8" s="88"/>
      <c r="K8" s="88"/>
      <c r="L8" s="88"/>
      <c r="M8" s="88"/>
      <c r="N8" s="88"/>
      <c r="O8" s="88"/>
      <c r="P8" s="88"/>
      <c r="Q8" s="2"/>
    </row>
    <row r="9" customFormat="false" ht="13.9" hidden="true" customHeight="true" outlineLevel="0" collapsed="false">
      <c r="B9" s="4"/>
      <c r="C9" s="4"/>
      <c r="D9" s="2"/>
      <c r="E9" s="88"/>
      <c r="F9" s="88"/>
      <c r="G9" s="88"/>
      <c r="H9" s="2"/>
      <c r="I9" s="88"/>
      <c r="J9" s="88"/>
      <c r="K9" s="88"/>
      <c r="L9" s="88"/>
      <c r="M9" s="88"/>
      <c r="N9" s="88"/>
      <c r="O9" s="88"/>
      <c r="P9" s="88"/>
      <c r="Q9" s="2"/>
    </row>
    <row r="10" customFormat="false" ht="13.9" hidden="true" customHeight="true" outlineLevel="0" collapsed="false">
      <c r="B10" s="4"/>
      <c r="C10" s="4"/>
      <c r="D10" s="2"/>
      <c r="E10" s="88"/>
      <c r="F10" s="88"/>
      <c r="G10" s="88"/>
      <c r="H10" s="2"/>
      <c r="I10" s="88"/>
      <c r="J10" s="88"/>
      <c r="K10" s="88"/>
      <c r="L10" s="88"/>
      <c r="M10" s="88"/>
      <c r="N10" s="88"/>
      <c r="O10" s="88"/>
      <c r="P10" s="88"/>
      <c r="Q10" s="2"/>
    </row>
    <row r="11" customFormat="false" ht="15" hidden="false" customHeight="false" outlineLevel="0" collapsed="false">
      <c r="B11" s="4"/>
      <c r="C11" s="4"/>
      <c r="D11" s="2"/>
      <c r="E11" s="2"/>
      <c r="F11" s="2"/>
      <c r="G11" s="2"/>
      <c r="H11" s="2"/>
      <c r="I11" s="2"/>
      <c r="J11" s="2"/>
      <c r="K11" s="2"/>
      <c r="L11" s="2"/>
      <c r="M11" s="2"/>
      <c r="N11" s="2"/>
      <c r="O11" s="2"/>
      <c r="P11" s="2"/>
      <c r="Q11" s="2"/>
      <c r="S11" s="90"/>
      <c r="T11" s="90"/>
    </row>
    <row r="12" customFormat="false" ht="15" hidden="false" customHeight="false" outlineLevel="0" collapsed="false">
      <c r="B12" s="91" t="s">
        <v>26</v>
      </c>
      <c r="C12" s="92" t="s">
        <v>27</v>
      </c>
      <c r="D12" s="93" t="s">
        <v>28</v>
      </c>
      <c r="E12" s="93" t="s">
        <v>29</v>
      </c>
      <c r="F12" s="94" t="s">
        <v>30</v>
      </c>
      <c r="G12" s="95" t="s">
        <v>31</v>
      </c>
      <c r="H12" s="96" t="s">
        <v>8</v>
      </c>
      <c r="I12" s="97" t="s">
        <v>32</v>
      </c>
      <c r="J12" s="98" t="s">
        <v>33</v>
      </c>
      <c r="K12" s="95" t="s">
        <v>34</v>
      </c>
      <c r="L12" s="97" t="s">
        <v>35</v>
      </c>
      <c r="M12" s="98" t="s">
        <v>33</v>
      </c>
      <c r="N12" s="95" t="s">
        <v>34</v>
      </c>
      <c r="O12" s="99" t="s">
        <v>36</v>
      </c>
      <c r="P12" s="100" t="s">
        <v>33</v>
      </c>
      <c r="Q12" s="101"/>
      <c r="R12" s="39" t="s">
        <v>37</v>
      </c>
      <c r="S12" s="0" t="n">
        <v>1</v>
      </c>
    </row>
    <row r="13" customFormat="false" ht="18.4" hidden="false" customHeight="true" outlineLevel="0" collapsed="false">
      <c r="A13" s="102" t="n">
        <f aca="false">IF(D13="",0,COUNTIF($D$13:$D$192,D13))</f>
        <v>0</v>
      </c>
      <c r="B13" s="103"/>
      <c r="C13" s="104"/>
      <c r="D13" s="105"/>
      <c r="E13" s="106" t="str">
        <f aca="false">IF(D13="","",ASC(#NAME!(D13)))</f>
        <v/>
      </c>
      <c r="F13" s="107"/>
      <c r="G13" s="25"/>
      <c r="H13" s="108"/>
      <c r="I13" s="109"/>
      <c r="J13" s="110"/>
      <c r="K13" s="110"/>
      <c r="L13" s="109"/>
      <c r="M13" s="110"/>
      <c r="N13" s="110"/>
      <c r="O13" s="111"/>
      <c r="P13" s="112"/>
      <c r="Q13" s="113"/>
      <c r="R13" s="39" t="s">
        <v>38</v>
      </c>
      <c r="S13" s="0" t="n">
        <v>2</v>
      </c>
    </row>
    <row r="14" customFormat="false" ht="18" hidden="false" customHeight="true" outlineLevel="0" collapsed="false">
      <c r="A14" s="102" t="n">
        <f aca="false">IF(D14="",0,COUNTIF($D$13:$D$192,D14))</f>
        <v>0</v>
      </c>
      <c r="B14" s="114"/>
      <c r="C14" s="115"/>
      <c r="D14" s="116"/>
      <c r="E14" s="117" t="str">
        <f aca="false">IF(D14="","",ASC(#NAME!(D14)))</f>
        <v/>
      </c>
      <c r="F14" s="118"/>
      <c r="G14" s="119"/>
      <c r="H14" s="120"/>
      <c r="I14" s="121"/>
      <c r="J14" s="122"/>
      <c r="K14" s="123"/>
      <c r="L14" s="121"/>
      <c r="M14" s="122"/>
      <c r="N14" s="123"/>
      <c r="O14" s="124"/>
      <c r="P14" s="125"/>
      <c r="Q14" s="113"/>
      <c r="R14" s="39" t="s">
        <v>39</v>
      </c>
      <c r="S14" s="0" t="n">
        <v>3</v>
      </c>
    </row>
    <row r="15" customFormat="false" ht="18" hidden="false" customHeight="true" outlineLevel="0" collapsed="false">
      <c r="A15" s="102" t="n">
        <f aca="false">IF(D15="",0,COUNTIF($D$13:$D$192,D15))</f>
        <v>0</v>
      </c>
      <c r="B15" s="126"/>
      <c r="C15" s="127"/>
      <c r="D15" s="128"/>
      <c r="E15" s="117" t="str">
        <f aca="false">IF(D15="","",ASC(#NAME!(D15)))</f>
        <v/>
      </c>
      <c r="F15" s="129"/>
      <c r="G15" s="130"/>
      <c r="H15" s="131"/>
      <c r="I15" s="132"/>
      <c r="J15" s="133"/>
      <c r="K15" s="134"/>
      <c r="L15" s="132"/>
      <c r="M15" s="133"/>
      <c r="N15" s="134"/>
      <c r="O15" s="135"/>
      <c r="P15" s="136"/>
      <c r="Q15" s="113"/>
      <c r="R15" s="0" t="s">
        <v>40</v>
      </c>
      <c r="S15" s="0" t="n">
        <v>4</v>
      </c>
    </row>
    <row r="16" customFormat="false" ht="18" hidden="false" customHeight="true" outlineLevel="0" collapsed="false">
      <c r="A16" s="102" t="n">
        <f aca="false">IF(D16="",0,COUNTIF($D$13:$D$192,D16))</f>
        <v>0</v>
      </c>
      <c r="B16" s="114"/>
      <c r="C16" s="115"/>
      <c r="D16" s="137"/>
      <c r="E16" s="138" t="str">
        <f aca="false">IF(D16="","",ASC(#NAME!(D16)))</f>
        <v/>
      </c>
      <c r="F16" s="118"/>
      <c r="G16" s="119"/>
      <c r="H16" s="120"/>
      <c r="I16" s="121"/>
      <c r="J16" s="122"/>
      <c r="K16" s="123"/>
      <c r="L16" s="121"/>
      <c r="M16" s="122"/>
      <c r="N16" s="123"/>
      <c r="O16" s="139"/>
      <c r="P16" s="140"/>
      <c r="Q16" s="113"/>
      <c r="R16" s="0" t="s">
        <v>41</v>
      </c>
      <c r="S16" s="0" t="n">
        <v>5</v>
      </c>
    </row>
    <row r="17" customFormat="false" ht="18" hidden="false" customHeight="true" outlineLevel="0" collapsed="false">
      <c r="A17" s="102" t="n">
        <f aca="false">IF(D17="",0,COUNTIF($D$13:$D$192,D17))</f>
        <v>0</v>
      </c>
      <c r="B17" s="141"/>
      <c r="C17" s="142"/>
      <c r="D17" s="143"/>
      <c r="E17" s="144" t="str">
        <f aca="false">IF(D17="","",ASC(#NAME!(D17)))</f>
        <v/>
      </c>
      <c r="F17" s="145"/>
      <c r="G17" s="146"/>
      <c r="H17" s="147"/>
      <c r="I17" s="148"/>
      <c r="J17" s="149"/>
      <c r="K17" s="150"/>
      <c r="L17" s="148"/>
      <c r="M17" s="149"/>
      <c r="N17" s="151"/>
      <c r="O17" s="152"/>
      <c r="P17" s="153"/>
      <c r="Q17" s="113"/>
      <c r="R17" s="0" t="s">
        <v>42</v>
      </c>
      <c r="S17" s="0" t="n">
        <v>6</v>
      </c>
    </row>
    <row r="18" customFormat="false" ht="18" hidden="false" customHeight="true" outlineLevel="0" collapsed="false">
      <c r="A18" s="102" t="n">
        <f aca="false">IF(D18="",0,COUNTIF($D$13:$D$192,D18))</f>
        <v>0</v>
      </c>
      <c r="B18" s="154"/>
      <c r="C18" s="104"/>
      <c r="D18" s="105"/>
      <c r="E18" s="106" t="str">
        <f aca="false">IF(D18="","",ASC(#NAME!(D18)))</f>
        <v/>
      </c>
      <c r="F18" s="155"/>
      <c r="G18" s="156"/>
      <c r="H18" s="157"/>
      <c r="I18" s="109"/>
      <c r="J18" s="110"/>
      <c r="K18" s="158"/>
      <c r="L18" s="109"/>
      <c r="M18" s="110"/>
      <c r="N18" s="158"/>
      <c r="O18" s="159"/>
      <c r="P18" s="112"/>
      <c r="Q18" s="113"/>
      <c r="R18" s="39" t="s">
        <v>43</v>
      </c>
      <c r="S18" s="0" t="n">
        <v>7</v>
      </c>
    </row>
    <row r="19" customFormat="false" ht="18" hidden="false" customHeight="true" outlineLevel="0" collapsed="false">
      <c r="A19" s="102" t="n">
        <f aca="false">IF(D19="",0,COUNTIF($D$13:$D$192,D19))</f>
        <v>0</v>
      </c>
      <c r="B19" s="114"/>
      <c r="C19" s="115"/>
      <c r="D19" s="116"/>
      <c r="E19" s="138" t="str">
        <f aca="false">IF(D19="","",ASC(#NAME!(D19)))</f>
        <v/>
      </c>
      <c r="F19" s="118"/>
      <c r="G19" s="119"/>
      <c r="H19" s="160"/>
      <c r="I19" s="121"/>
      <c r="J19" s="122"/>
      <c r="K19" s="123"/>
      <c r="L19" s="121"/>
      <c r="M19" s="122"/>
      <c r="N19" s="123"/>
      <c r="O19" s="139"/>
      <c r="P19" s="140"/>
      <c r="Q19" s="113"/>
      <c r="R19" s="39" t="s">
        <v>44</v>
      </c>
      <c r="S19" s="0" t="n">
        <v>8</v>
      </c>
    </row>
    <row r="20" customFormat="false" ht="18" hidden="false" customHeight="true" outlineLevel="0" collapsed="false">
      <c r="A20" s="102" t="n">
        <f aca="false">IF(D20="",0,COUNTIF($D$13:$D$192,D20))</f>
        <v>0</v>
      </c>
      <c r="B20" s="126"/>
      <c r="C20" s="127"/>
      <c r="D20" s="128"/>
      <c r="E20" s="117" t="str">
        <f aca="false">IF(D20="","",ASC(#NAME!(D20)))</f>
        <v/>
      </c>
      <c r="F20" s="129"/>
      <c r="G20" s="130"/>
      <c r="H20" s="161"/>
      <c r="I20" s="132"/>
      <c r="J20" s="133"/>
      <c r="K20" s="134"/>
      <c r="L20" s="132"/>
      <c r="M20" s="133"/>
      <c r="N20" s="134"/>
      <c r="O20" s="135"/>
      <c r="P20" s="136"/>
      <c r="Q20" s="113"/>
      <c r="R20" s="39" t="s">
        <v>45</v>
      </c>
      <c r="S20" s="0" t="n">
        <v>9</v>
      </c>
    </row>
    <row r="21" customFormat="false" ht="18" hidden="false" customHeight="true" outlineLevel="0" collapsed="false">
      <c r="A21" s="102" t="n">
        <f aca="false">IF(D21="",0,COUNTIF($D$13:$D$192,D21))</f>
        <v>0</v>
      </c>
      <c r="B21" s="114"/>
      <c r="C21" s="115"/>
      <c r="D21" s="137"/>
      <c r="E21" s="138" t="str">
        <f aca="false">IF(D21="","",ASC(#NAME!(D21)))</f>
        <v/>
      </c>
      <c r="F21" s="118"/>
      <c r="G21" s="119"/>
      <c r="H21" s="160"/>
      <c r="I21" s="121"/>
      <c r="J21" s="122"/>
      <c r="K21" s="123"/>
      <c r="L21" s="121"/>
      <c r="M21" s="122"/>
      <c r="N21" s="123"/>
      <c r="O21" s="139"/>
      <c r="P21" s="140"/>
      <c r="Q21" s="113"/>
      <c r="R21" s="0" t="s">
        <v>46</v>
      </c>
      <c r="S21" s="0" t="n">
        <v>10</v>
      </c>
    </row>
    <row r="22" customFormat="false" ht="18" hidden="false" customHeight="true" outlineLevel="0" collapsed="false">
      <c r="A22" s="102" t="n">
        <f aca="false">IF(D22="",0,COUNTIF($D$13:$D$192,D22))</f>
        <v>0</v>
      </c>
      <c r="B22" s="141"/>
      <c r="C22" s="142"/>
      <c r="D22" s="143"/>
      <c r="E22" s="144" t="str">
        <f aca="false">IF(D22="","",ASC(#NAME!(D22)))</f>
        <v/>
      </c>
      <c r="F22" s="145"/>
      <c r="G22" s="146"/>
      <c r="H22" s="162"/>
      <c r="I22" s="148"/>
      <c r="J22" s="149"/>
      <c r="K22" s="150"/>
      <c r="L22" s="148"/>
      <c r="M22" s="149"/>
      <c r="N22" s="151"/>
      <c r="O22" s="152"/>
      <c r="P22" s="153"/>
      <c r="Q22" s="113"/>
      <c r="R22" s="0" t="s">
        <v>47</v>
      </c>
      <c r="S22" s="0" t="n">
        <v>11</v>
      </c>
    </row>
    <row r="23" customFormat="false" ht="18" hidden="false" customHeight="true" outlineLevel="0" collapsed="false">
      <c r="A23" s="102" t="n">
        <f aca="false">IF(D23="",0,COUNTIF($D$13:$D$192,D23))</f>
        <v>0</v>
      </c>
      <c r="B23" s="154"/>
      <c r="C23" s="104"/>
      <c r="D23" s="105"/>
      <c r="E23" s="106" t="str">
        <f aca="false">IF(D23="","",ASC(#NAME!(D23)))</f>
        <v/>
      </c>
      <c r="F23" s="155"/>
      <c r="G23" s="156"/>
      <c r="H23" s="157"/>
      <c r="I23" s="109"/>
      <c r="J23" s="110"/>
      <c r="K23" s="158"/>
      <c r="L23" s="109"/>
      <c r="M23" s="110"/>
      <c r="N23" s="158"/>
      <c r="O23" s="159"/>
      <c r="P23" s="112"/>
      <c r="Q23" s="113"/>
      <c r="R23" s="39" t="s">
        <v>48</v>
      </c>
      <c r="S23" s="0" t="n">
        <v>12</v>
      </c>
    </row>
    <row r="24" customFormat="false" ht="18" hidden="false" customHeight="true" outlineLevel="0" collapsed="false">
      <c r="A24" s="102" t="n">
        <f aca="false">IF(D24="",0,COUNTIF($D$13:$D$192,D24))</f>
        <v>0</v>
      </c>
      <c r="B24" s="114"/>
      <c r="C24" s="115"/>
      <c r="D24" s="137"/>
      <c r="E24" s="138" t="str">
        <f aca="false">IF(D24="","",ASC(#NAME!(D24)))</f>
        <v/>
      </c>
      <c r="F24" s="118"/>
      <c r="G24" s="119"/>
      <c r="H24" s="160"/>
      <c r="I24" s="121"/>
      <c r="J24" s="122"/>
      <c r="K24" s="123"/>
      <c r="L24" s="121"/>
      <c r="M24" s="122"/>
      <c r="N24" s="123"/>
      <c r="O24" s="139"/>
      <c r="P24" s="140"/>
      <c r="Q24" s="113"/>
      <c r="R24" s="39" t="s">
        <v>49</v>
      </c>
      <c r="S24" s="0" t="n">
        <v>13</v>
      </c>
    </row>
    <row r="25" customFormat="false" ht="18" hidden="false" customHeight="true" outlineLevel="0" collapsed="false">
      <c r="A25" s="102" t="n">
        <f aca="false">IF(D25="",0,COUNTIF($D$13:$D$192,D25))</f>
        <v>0</v>
      </c>
      <c r="B25" s="126"/>
      <c r="C25" s="127"/>
      <c r="D25" s="128"/>
      <c r="E25" s="117" t="str">
        <f aca="false">IF(D25="","",ASC(#NAME!(D25)))</f>
        <v/>
      </c>
      <c r="F25" s="129"/>
      <c r="G25" s="130"/>
      <c r="H25" s="161"/>
      <c r="I25" s="132"/>
      <c r="J25" s="133"/>
      <c r="K25" s="134"/>
      <c r="L25" s="132"/>
      <c r="M25" s="133"/>
      <c r="N25" s="134"/>
      <c r="O25" s="135"/>
      <c r="P25" s="136"/>
      <c r="Q25" s="113"/>
      <c r="R25" s="39" t="s">
        <v>50</v>
      </c>
      <c r="S25" s="0" t="n">
        <v>14</v>
      </c>
    </row>
    <row r="26" customFormat="false" ht="18" hidden="false" customHeight="true" outlineLevel="0" collapsed="false">
      <c r="A26" s="102" t="n">
        <f aca="false">IF(D26="",0,COUNTIF($D$13:$D$192,D26))</f>
        <v>0</v>
      </c>
      <c r="B26" s="114"/>
      <c r="C26" s="115"/>
      <c r="D26" s="137"/>
      <c r="E26" s="138" t="str">
        <f aca="false">IF(D26="","",ASC(#NAME!(D26)))</f>
        <v/>
      </c>
      <c r="F26" s="118"/>
      <c r="G26" s="119"/>
      <c r="H26" s="160"/>
      <c r="I26" s="121"/>
      <c r="J26" s="122"/>
      <c r="K26" s="123"/>
      <c r="L26" s="121"/>
      <c r="M26" s="122"/>
      <c r="N26" s="123"/>
      <c r="O26" s="139"/>
      <c r="P26" s="140"/>
      <c r="Q26" s="113"/>
      <c r="R26" s="39" t="s">
        <v>51</v>
      </c>
      <c r="S26" s="0" t="n">
        <v>15</v>
      </c>
    </row>
    <row r="27" customFormat="false" ht="18" hidden="false" customHeight="true" outlineLevel="0" collapsed="false">
      <c r="A27" s="102" t="n">
        <f aca="false">IF(D27="",0,COUNTIF($D$13:$D$192,D27))</f>
        <v>0</v>
      </c>
      <c r="B27" s="141"/>
      <c r="C27" s="142"/>
      <c r="D27" s="143"/>
      <c r="E27" s="144" t="str">
        <f aca="false">IF(D27="","",ASC(#NAME!(D27)))</f>
        <v/>
      </c>
      <c r="F27" s="145"/>
      <c r="G27" s="146"/>
      <c r="H27" s="162"/>
      <c r="I27" s="148"/>
      <c r="J27" s="149"/>
      <c r="K27" s="150"/>
      <c r="L27" s="148"/>
      <c r="M27" s="149"/>
      <c r="N27" s="151"/>
      <c r="O27" s="152"/>
      <c r="P27" s="153"/>
      <c r="Q27" s="113"/>
      <c r="R27" s="39" t="s">
        <v>52</v>
      </c>
      <c r="S27" s="0" t="n">
        <v>16</v>
      </c>
    </row>
    <row r="28" customFormat="false" ht="18" hidden="false" customHeight="true" outlineLevel="0" collapsed="false">
      <c r="A28" s="102" t="n">
        <f aca="false">IF(D28="",0,COUNTIF($D$13:$D$192,D28))</f>
        <v>0</v>
      </c>
      <c r="B28" s="154"/>
      <c r="C28" s="104"/>
      <c r="D28" s="105"/>
      <c r="E28" s="106" t="str">
        <f aca="false">IF(D28="","",ASC(#NAME!(D28)))</f>
        <v/>
      </c>
      <c r="F28" s="155"/>
      <c r="G28" s="156"/>
      <c r="H28" s="157"/>
      <c r="I28" s="109"/>
      <c r="J28" s="110"/>
      <c r="K28" s="158"/>
      <c r="L28" s="109"/>
      <c r="M28" s="110"/>
      <c r="N28" s="158"/>
      <c r="O28" s="159"/>
      <c r="P28" s="112"/>
      <c r="Q28" s="113"/>
      <c r="R28" s="0" t="s">
        <v>36</v>
      </c>
      <c r="S28" s="0" t="n">
        <v>17</v>
      </c>
    </row>
    <row r="29" customFormat="false" ht="18" hidden="false" customHeight="true" outlineLevel="0" collapsed="false">
      <c r="A29" s="102" t="n">
        <f aca="false">IF(D29="",0,COUNTIF($D$13:$D$192,D29))</f>
        <v>0</v>
      </c>
      <c r="B29" s="114"/>
      <c r="C29" s="115"/>
      <c r="D29" s="137"/>
      <c r="E29" s="138" t="str">
        <f aca="false">IF(D29="","",ASC(#NAME!(D29)))</f>
        <v/>
      </c>
      <c r="F29" s="118"/>
      <c r="G29" s="119"/>
      <c r="H29" s="160"/>
      <c r="I29" s="121"/>
      <c r="J29" s="122"/>
      <c r="K29" s="123"/>
      <c r="L29" s="121"/>
      <c r="M29" s="122"/>
      <c r="N29" s="123"/>
      <c r="O29" s="139"/>
      <c r="P29" s="140"/>
      <c r="Q29" s="113"/>
    </row>
    <row r="30" customFormat="false" ht="18" hidden="false" customHeight="true" outlineLevel="0" collapsed="false">
      <c r="A30" s="102" t="n">
        <f aca="false">IF(D30="",0,COUNTIF($D$13:$D$192,D30))</f>
        <v>0</v>
      </c>
      <c r="B30" s="126"/>
      <c r="C30" s="127"/>
      <c r="D30" s="163"/>
      <c r="E30" s="117" t="str">
        <f aca="false">IF(D30="","",ASC(#NAME!(D30)))</f>
        <v/>
      </c>
      <c r="F30" s="129"/>
      <c r="G30" s="130"/>
      <c r="H30" s="161"/>
      <c r="I30" s="132"/>
      <c r="J30" s="133"/>
      <c r="K30" s="134"/>
      <c r="L30" s="132"/>
      <c r="M30" s="133"/>
      <c r="N30" s="134"/>
      <c r="O30" s="135"/>
      <c r="P30" s="136"/>
      <c r="Q30" s="113"/>
    </row>
    <row r="31" customFormat="false" ht="18" hidden="false" customHeight="true" outlineLevel="0" collapsed="false">
      <c r="A31" s="102" t="n">
        <f aca="false">IF(D31="",0,COUNTIF($D$13:$D$192,D31))</f>
        <v>0</v>
      </c>
      <c r="B31" s="114"/>
      <c r="C31" s="115"/>
      <c r="D31" s="137"/>
      <c r="E31" s="138" t="str">
        <f aca="false">IF(D31="","",ASC(#NAME!(D31)))</f>
        <v/>
      </c>
      <c r="F31" s="118"/>
      <c r="G31" s="119"/>
      <c r="H31" s="160"/>
      <c r="I31" s="121"/>
      <c r="J31" s="122"/>
      <c r="K31" s="123"/>
      <c r="L31" s="121"/>
      <c r="M31" s="122"/>
      <c r="N31" s="123"/>
      <c r="O31" s="139"/>
      <c r="P31" s="140"/>
      <c r="Q31" s="113"/>
    </row>
    <row r="32" customFormat="false" ht="18" hidden="false" customHeight="true" outlineLevel="0" collapsed="false">
      <c r="A32" s="102" t="n">
        <f aca="false">IF(D32="",0,COUNTIF($D$13:$D$192,D32))</f>
        <v>0</v>
      </c>
      <c r="B32" s="141"/>
      <c r="C32" s="142"/>
      <c r="D32" s="143"/>
      <c r="E32" s="144" t="str">
        <f aca="false">IF(D32="","",ASC(#NAME!(D32)))</f>
        <v/>
      </c>
      <c r="F32" s="145"/>
      <c r="G32" s="146"/>
      <c r="H32" s="162"/>
      <c r="I32" s="148"/>
      <c r="J32" s="149"/>
      <c r="K32" s="150"/>
      <c r="L32" s="148"/>
      <c r="M32" s="149"/>
      <c r="N32" s="151"/>
      <c r="O32" s="152"/>
      <c r="P32" s="153"/>
      <c r="Q32" s="113"/>
    </row>
    <row r="33" customFormat="false" ht="18" hidden="false" customHeight="true" outlineLevel="0" collapsed="false">
      <c r="A33" s="102" t="n">
        <f aca="false">IF(D33="",0,COUNTIF($D$13:$D$192,D33))</f>
        <v>0</v>
      </c>
      <c r="B33" s="154"/>
      <c r="C33" s="104"/>
      <c r="D33" s="105"/>
      <c r="E33" s="106" t="str">
        <f aca="false">IF(D33="","",ASC(#NAME!(D33)))</f>
        <v/>
      </c>
      <c r="F33" s="155"/>
      <c r="G33" s="156"/>
      <c r="H33" s="157"/>
      <c r="I33" s="109"/>
      <c r="J33" s="110"/>
      <c r="K33" s="158"/>
      <c r="L33" s="109"/>
      <c r="M33" s="110"/>
      <c r="N33" s="158"/>
      <c r="O33" s="159"/>
      <c r="P33" s="112"/>
      <c r="Q33" s="113"/>
    </row>
    <row r="34" customFormat="false" ht="18" hidden="false" customHeight="true" outlineLevel="0" collapsed="false">
      <c r="A34" s="102" t="n">
        <f aca="false">IF(D34="",0,COUNTIF($D$13:$D$192,D34))</f>
        <v>0</v>
      </c>
      <c r="B34" s="114"/>
      <c r="C34" s="115"/>
      <c r="D34" s="116"/>
      <c r="E34" s="138" t="str">
        <f aca="false">IF(D34="","",ASC(#NAME!(D34)))</f>
        <v/>
      </c>
      <c r="F34" s="118"/>
      <c r="G34" s="119"/>
      <c r="H34" s="160"/>
      <c r="I34" s="121"/>
      <c r="J34" s="122"/>
      <c r="K34" s="123"/>
      <c r="L34" s="121"/>
      <c r="M34" s="122"/>
      <c r="N34" s="123"/>
      <c r="O34" s="139"/>
      <c r="P34" s="140"/>
      <c r="Q34" s="113"/>
    </row>
    <row r="35" customFormat="false" ht="18" hidden="false" customHeight="true" outlineLevel="0" collapsed="false">
      <c r="A35" s="102" t="n">
        <f aca="false">IF(D35="",0,COUNTIF($D$13:$D$192,D35))</f>
        <v>0</v>
      </c>
      <c r="B35" s="126"/>
      <c r="C35" s="127"/>
      <c r="D35" s="128"/>
      <c r="E35" s="117" t="str">
        <f aca="false">IF(D35="","",ASC(#NAME!(D35)))</f>
        <v/>
      </c>
      <c r="F35" s="129"/>
      <c r="G35" s="130"/>
      <c r="H35" s="161"/>
      <c r="I35" s="132"/>
      <c r="J35" s="133"/>
      <c r="K35" s="134"/>
      <c r="L35" s="132"/>
      <c r="M35" s="133"/>
      <c r="N35" s="134"/>
      <c r="O35" s="135"/>
      <c r="P35" s="136"/>
      <c r="Q35" s="113"/>
    </row>
    <row r="36" customFormat="false" ht="18" hidden="false" customHeight="true" outlineLevel="0" collapsed="false">
      <c r="A36" s="102" t="n">
        <f aca="false">IF(D36="",0,COUNTIF($D$13:$D$192,D36))</f>
        <v>0</v>
      </c>
      <c r="B36" s="114"/>
      <c r="C36" s="115"/>
      <c r="D36" s="137"/>
      <c r="E36" s="138" t="str">
        <f aca="false">IF(D36="","",ASC(#NAME!(D36)))</f>
        <v/>
      </c>
      <c r="F36" s="118"/>
      <c r="G36" s="119"/>
      <c r="H36" s="160"/>
      <c r="I36" s="121"/>
      <c r="J36" s="122"/>
      <c r="K36" s="123"/>
      <c r="L36" s="121"/>
      <c r="M36" s="122"/>
      <c r="N36" s="123"/>
      <c r="O36" s="139"/>
      <c r="P36" s="140"/>
      <c r="Q36" s="113"/>
    </row>
    <row r="37" customFormat="false" ht="18" hidden="false" customHeight="true" outlineLevel="0" collapsed="false">
      <c r="A37" s="102" t="n">
        <f aca="false">IF(D37="",0,COUNTIF($D$13:$D$192,D37))</f>
        <v>0</v>
      </c>
      <c r="B37" s="141"/>
      <c r="C37" s="142"/>
      <c r="D37" s="143"/>
      <c r="E37" s="144" t="str">
        <f aca="false">IF(D37="","",ASC(#NAME!(D37)))</f>
        <v/>
      </c>
      <c r="F37" s="145"/>
      <c r="G37" s="146"/>
      <c r="H37" s="162"/>
      <c r="I37" s="148"/>
      <c r="J37" s="149"/>
      <c r="K37" s="150"/>
      <c r="L37" s="148"/>
      <c r="M37" s="149"/>
      <c r="N37" s="151"/>
      <c r="O37" s="152"/>
      <c r="P37" s="153"/>
      <c r="Q37" s="113"/>
    </row>
    <row r="38" customFormat="false" ht="18" hidden="false" customHeight="true" outlineLevel="0" collapsed="false">
      <c r="A38" s="102" t="n">
        <f aca="false">IF(D38="",0,COUNTIF($D$13:$D$192,D38))</f>
        <v>0</v>
      </c>
      <c r="B38" s="154"/>
      <c r="C38" s="104"/>
      <c r="D38" s="105"/>
      <c r="E38" s="106" t="str">
        <f aca="false">IF(D38="","",ASC(#NAME!(D38)))</f>
        <v/>
      </c>
      <c r="F38" s="155"/>
      <c r="G38" s="156"/>
      <c r="H38" s="157"/>
      <c r="I38" s="109"/>
      <c r="J38" s="110"/>
      <c r="K38" s="158"/>
      <c r="L38" s="109"/>
      <c r="M38" s="110"/>
      <c r="N38" s="158"/>
      <c r="O38" s="159"/>
      <c r="P38" s="112"/>
      <c r="Q38" s="113"/>
    </row>
    <row r="39" customFormat="false" ht="18" hidden="false" customHeight="true" outlineLevel="0" collapsed="false">
      <c r="A39" s="102" t="n">
        <f aca="false">IF(D39="",0,COUNTIF($D$13:$D$192,D39))</f>
        <v>0</v>
      </c>
      <c r="B39" s="114"/>
      <c r="C39" s="115"/>
      <c r="D39" s="137"/>
      <c r="E39" s="138" t="str">
        <f aca="false">IF(D39="","",ASC(#NAME!(D39)))</f>
        <v/>
      </c>
      <c r="F39" s="118"/>
      <c r="G39" s="119"/>
      <c r="H39" s="160"/>
      <c r="I39" s="121"/>
      <c r="J39" s="122"/>
      <c r="K39" s="123"/>
      <c r="L39" s="121"/>
      <c r="M39" s="122"/>
      <c r="N39" s="123"/>
      <c r="O39" s="139"/>
      <c r="P39" s="140"/>
      <c r="Q39" s="113"/>
    </row>
    <row r="40" customFormat="false" ht="18" hidden="false" customHeight="true" outlineLevel="0" collapsed="false">
      <c r="A40" s="102" t="n">
        <f aca="false">IF(D40="",0,COUNTIF($D$13:$D$192,D40))</f>
        <v>0</v>
      </c>
      <c r="B40" s="126"/>
      <c r="C40" s="127"/>
      <c r="D40" s="128"/>
      <c r="E40" s="117" t="str">
        <f aca="false">IF(D40="","",ASC(#NAME!(D40)))</f>
        <v/>
      </c>
      <c r="F40" s="129"/>
      <c r="G40" s="130"/>
      <c r="H40" s="161"/>
      <c r="I40" s="132"/>
      <c r="J40" s="133"/>
      <c r="K40" s="134"/>
      <c r="L40" s="132"/>
      <c r="M40" s="133"/>
      <c r="N40" s="134"/>
      <c r="O40" s="135"/>
      <c r="P40" s="136"/>
      <c r="Q40" s="113"/>
    </row>
    <row r="41" customFormat="false" ht="18" hidden="false" customHeight="true" outlineLevel="0" collapsed="false">
      <c r="A41" s="102" t="n">
        <f aca="false">IF(D41="",0,COUNTIF($D$13:$D$192,D41))</f>
        <v>0</v>
      </c>
      <c r="B41" s="114"/>
      <c r="C41" s="115"/>
      <c r="D41" s="116"/>
      <c r="E41" s="138" t="str">
        <f aca="false">IF(D41="","",ASC(#NAME!(D41)))</f>
        <v/>
      </c>
      <c r="F41" s="118"/>
      <c r="G41" s="119"/>
      <c r="H41" s="160"/>
      <c r="I41" s="121"/>
      <c r="J41" s="122"/>
      <c r="K41" s="123"/>
      <c r="L41" s="121"/>
      <c r="M41" s="122"/>
      <c r="N41" s="123"/>
      <c r="O41" s="139"/>
      <c r="P41" s="140"/>
      <c r="Q41" s="113"/>
    </row>
    <row r="42" customFormat="false" ht="18" hidden="false" customHeight="true" outlineLevel="0" collapsed="false">
      <c r="A42" s="102" t="n">
        <f aca="false">IF(D42="",0,COUNTIF($D$13:$D$192,D42))</f>
        <v>0</v>
      </c>
      <c r="B42" s="141"/>
      <c r="C42" s="142"/>
      <c r="D42" s="143"/>
      <c r="E42" s="144" t="str">
        <f aca="false">IF(D42="","",ASC(#NAME!(D42)))</f>
        <v/>
      </c>
      <c r="F42" s="145"/>
      <c r="G42" s="146"/>
      <c r="H42" s="162"/>
      <c r="I42" s="148"/>
      <c r="J42" s="149"/>
      <c r="K42" s="150"/>
      <c r="L42" s="148"/>
      <c r="M42" s="149"/>
      <c r="N42" s="151"/>
      <c r="O42" s="152"/>
      <c r="P42" s="153"/>
      <c r="Q42" s="113"/>
    </row>
    <row r="43" customFormat="false" ht="18" hidden="false" customHeight="true" outlineLevel="0" collapsed="false">
      <c r="A43" s="102" t="n">
        <f aca="false">IF(D43="",0,COUNTIF($D$13:$D$192,D43))</f>
        <v>0</v>
      </c>
      <c r="B43" s="154"/>
      <c r="C43" s="104"/>
      <c r="D43" s="105"/>
      <c r="E43" s="106" t="str">
        <f aca="false">IF(D43="","",ASC(#NAME!(D43)))</f>
        <v/>
      </c>
      <c r="F43" s="155"/>
      <c r="G43" s="156"/>
      <c r="H43" s="157"/>
      <c r="I43" s="109"/>
      <c r="J43" s="110"/>
      <c r="K43" s="158"/>
      <c r="L43" s="109"/>
      <c r="M43" s="110"/>
      <c r="N43" s="158"/>
      <c r="O43" s="159"/>
      <c r="P43" s="112"/>
      <c r="Q43" s="113"/>
    </row>
    <row r="44" customFormat="false" ht="18" hidden="false" customHeight="true" outlineLevel="0" collapsed="false">
      <c r="A44" s="102" t="n">
        <f aca="false">IF(D44="",0,COUNTIF($D$13:$D$192,D44))</f>
        <v>0</v>
      </c>
      <c r="B44" s="114"/>
      <c r="C44" s="115"/>
      <c r="D44" s="137"/>
      <c r="E44" s="138" t="str">
        <f aca="false">IF(D44="","",ASC(#NAME!(D44)))</f>
        <v/>
      </c>
      <c r="F44" s="118"/>
      <c r="G44" s="119"/>
      <c r="H44" s="160"/>
      <c r="I44" s="121"/>
      <c r="J44" s="122"/>
      <c r="K44" s="123"/>
      <c r="L44" s="121"/>
      <c r="M44" s="122"/>
      <c r="N44" s="123"/>
      <c r="O44" s="139"/>
      <c r="P44" s="140"/>
      <c r="Q44" s="113"/>
    </row>
    <row r="45" customFormat="false" ht="18" hidden="false" customHeight="true" outlineLevel="0" collapsed="false">
      <c r="A45" s="102" t="n">
        <f aca="false">IF(D45="",0,COUNTIF($D$13:$D$192,D45))</f>
        <v>0</v>
      </c>
      <c r="B45" s="126"/>
      <c r="C45" s="127"/>
      <c r="D45" s="128"/>
      <c r="E45" s="117" t="str">
        <f aca="false">IF(D45="","",ASC(#NAME!(D45)))</f>
        <v/>
      </c>
      <c r="F45" s="129"/>
      <c r="G45" s="130"/>
      <c r="H45" s="161"/>
      <c r="I45" s="132"/>
      <c r="J45" s="133"/>
      <c r="K45" s="134"/>
      <c r="L45" s="132"/>
      <c r="M45" s="133"/>
      <c r="N45" s="134"/>
      <c r="O45" s="135"/>
      <c r="P45" s="136"/>
      <c r="Q45" s="113"/>
    </row>
    <row r="46" customFormat="false" ht="18" hidden="false" customHeight="true" outlineLevel="0" collapsed="false">
      <c r="A46" s="102" t="n">
        <f aca="false">IF(D46="",0,COUNTIF($D$13:$D$192,D46))</f>
        <v>0</v>
      </c>
      <c r="B46" s="114"/>
      <c r="C46" s="115"/>
      <c r="D46" s="116"/>
      <c r="E46" s="138" t="str">
        <f aca="false">IF(D46="","",ASC(#NAME!(D46)))</f>
        <v/>
      </c>
      <c r="F46" s="118"/>
      <c r="G46" s="119"/>
      <c r="H46" s="160"/>
      <c r="I46" s="121"/>
      <c r="J46" s="122"/>
      <c r="K46" s="123"/>
      <c r="L46" s="121"/>
      <c r="M46" s="122"/>
      <c r="N46" s="123"/>
      <c r="O46" s="139"/>
      <c r="P46" s="140"/>
      <c r="Q46" s="113"/>
    </row>
    <row r="47" customFormat="false" ht="18" hidden="false" customHeight="true" outlineLevel="0" collapsed="false">
      <c r="A47" s="102" t="n">
        <f aca="false">IF(D47="",0,COUNTIF($D$13:$D$192,D47))</f>
        <v>0</v>
      </c>
      <c r="B47" s="141"/>
      <c r="C47" s="142"/>
      <c r="D47" s="143"/>
      <c r="E47" s="144" t="str">
        <f aca="false">IF(D47="","",ASC(#NAME!(D47)))</f>
        <v/>
      </c>
      <c r="F47" s="145"/>
      <c r="G47" s="146"/>
      <c r="H47" s="162"/>
      <c r="I47" s="148"/>
      <c r="J47" s="149"/>
      <c r="K47" s="150"/>
      <c r="L47" s="148"/>
      <c r="M47" s="149"/>
      <c r="N47" s="151"/>
      <c r="O47" s="152"/>
      <c r="P47" s="153"/>
      <c r="Q47" s="113"/>
    </row>
    <row r="48" customFormat="false" ht="18" hidden="false" customHeight="true" outlineLevel="0" collapsed="false">
      <c r="A48" s="102" t="n">
        <f aca="false">IF(D48="",0,COUNTIF($D$13:$D$192,D48))</f>
        <v>0</v>
      </c>
      <c r="B48" s="154"/>
      <c r="C48" s="104"/>
      <c r="D48" s="105"/>
      <c r="E48" s="106" t="str">
        <f aca="false">IF(D48="","",ASC(#NAME!(D48)))</f>
        <v/>
      </c>
      <c r="F48" s="155"/>
      <c r="G48" s="156"/>
      <c r="H48" s="157"/>
      <c r="I48" s="109"/>
      <c r="J48" s="110"/>
      <c r="K48" s="158"/>
      <c r="L48" s="109"/>
      <c r="M48" s="110"/>
      <c r="N48" s="158"/>
      <c r="O48" s="159"/>
      <c r="P48" s="112"/>
      <c r="Q48" s="113"/>
    </row>
    <row r="49" customFormat="false" ht="18" hidden="false" customHeight="true" outlineLevel="0" collapsed="false">
      <c r="A49" s="102" t="n">
        <f aca="false">IF(D49="",0,COUNTIF($D$13:$D$192,D49))</f>
        <v>0</v>
      </c>
      <c r="B49" s="114"/>
      <c r="C49" s="115"/>
      <c r="D49" s="137"/>
      <c r="E49" s="138" t="str">
        <f aca="false">IF(D49="","",ASC(#NAME!(D49)))</f>
        <v/>
      </c>
      <c r="F49" s="118"/>
      <c r="G49" s="119"/>
      <c r="H49" s="160"/>
      <c r="I49" s="121"/>
      <c r="J49" s="122"/>
      <c r="K49" s="123"/>
      <c r="L49" s="121"/>
      <c r="M49" s="122"/>
      <c r="N49" s="123"/>
      <c r="O49" s="139"/>
      <c r="P49" s="140"/>
      <c r="Q49" s="113"/>
    </row>
    <row r="50" customFormat="false" ht="18" hidden="false" customHeight="true" outlineLevel="0" collapsed="false">
      <c r="A50" s="102" t="n">
        <f aca="false">IF(D50="",0,COUNTIF($D$13:$D$192,D50))</f>
        <v>0</v>
      </c>
      <c r="B50" s="126"/>
      <c r="C50" s="127"/>
      <c r="D50" s="128"/>
      <c r="E50" s="117" t="str">
        <f aca="false">IF(D50="","",ASC(#NAME!(D50)))</f>
        <v/>
      </c>
      <c r="F50" s="129"/>
      <c r="G50" s="130"/>
      <c r="H50" s="161"/>
      <c r="I50" s="132"/>
      <c r="J50" s="133"/>
      <c r="K50" s="134"/>
      <c r="L50" s="132"/>
      <c r="M50" s="133"/>
      <c r="N50" s="134"/>
      <c r="O50" s="135"/>
      <c r="P50" s="136"/>
      <c r="Q50" s="113"/>
    </row>
    <row r="51" customFormat="false" ht="18" hidden="false" customHeight="true" outlineLevel="0" collapsed="false">
      <c r="A51" s="102" t="n">
        <f aca="false">IF(D51="",0,COUNTIF($D$13:$D$192,D51))</f>
        <v>0</v>
      </c>
      <c r="B51" s="114"/>
      <c r="C51" s="115"/>
      <c r="D51" s="137"/>
      <c r="E51" s="138" t="str">
        <f aca="false">IF(D51="","",ASC(#NAME!(D51)))</f>
        <v/>
      </c>
      <c r="F51" s="118"/>
      <c r="G51" s="119"/>
      <c r="H51" s="160"/>
      <c r="I51" s="121"/>
      <c r="J51" s="122"/>
      <c r="K51" s="123"/>
      <c r="L51" s="121"/>
      <c r="M51" s="122"/>
      <c r="N51" s="123"/>
      <c r="O51" s="139"/>
      <c r="P51" s="140"/>
      <c r="Q51" s="113"/>
    </row>
    <row r="52" customFormat="false" ht="18" hidden="false" customHeight="true" outlineLevel="0" collapsed="false">
      <c r="A52" s="102" t="n">
        <f aca="false">IF(D52="",0,COUNTIF($D$13:$D$192,D52))</f>
        <v>0</v>
      </c>
      <c r="B52" s="141"/>
      <c r="C52" s="142"/>
      <c r="D52" s="143"/>
      <c r="E52" s="144" t="str">
        <f aca="false">IF(D52="","",ASC(#NAME!(D52)))</f>
        <v/>
      </c>
      <c r="F52" s="145"/>
      <c r="G52" s="146"/>
      <c r="H52" s="162"/>
      <c r="I52" s="148"/>
      <c r="J52" s="149"/>
      <c r="K52" s="150"/>
      <c r="L52" s="148"/>
      <c r="M52" s="149"/>
      <c r="N52" s="151"/>
      <c r="O52" s="152"/>
      <c r="P52" s="153"/>
      <c r="Q52" s="113"/>
    </row>
    <row r="53" customFormat="false" ht="18" hidden="false" customHeight="true" outlineLevel="0" collapsed="false">
      <c r="A53" s="102" t="n">
        <f aca="false">IF(D53="",0,COUNTIF($D$13:$D$192,D53))</f>
        <v>0</v>
      </c>
      <c r="B53" s="154"/>
      <c r="C53" s="104"/>
      <c r="D53" s="105"/>
      <c r="E53" s="106" t="str">
        <f aca="false">IF(D53="","",ASC(#NAME!(D53)))</f>
        <v/>
      </c>
      <c r="F53" s="155"/>
      <c r="G53" s="156"/>
      <c r="H53" s="157"/>
      <c r="I53" s="109"/>
      <c r="J53" s="110"/>
      <c r="K53" s="158"/>
      <c r="L53" s="109"/>
      <c r="M53" s="110"/>
      <c r="N53" s="158"/>
      <c r="O53" s="159"/>
      <c r="P53" s="112"/>
      <c r="Q53" s="113"/>
    </row>
    <row r="54" customFormat="false" ht="18" hidden="false" customHeight="true" outlineLevel="0" collapsed="false">
      <c r="A54" s="102" t="n">
        <f aca="false">IF(D54="",0,COUNTIF($D$13:$D$192,D54))</f>
        <v>0</v>
      </c>
      <c r="B54" s="114"/>
      <c r="C54" s="115"/>
      <c r="D54" s="137"/>
      <c r="E54" s="138" t="str">
        <f aca="false">IF(D54="","",ASC(#NAME!(D54)))</f>
        <v/>
      </c>
      <c r="F54" s="118"/>
      <c r="G54" s="119"/>
      <c r="H54" s="160"/>
      <c r="I54" s="121"/>
      <c r="J54" s="122"/>
      <c r="K54" s="123"/>
      <c r="L54" s="121"/>
      <c r="M54" s="122"/>
      <c r="N54" s="123"/>
      <c r="O54" s="139"/>
      <c r="P54" s="140"/>
      <c r="Q54" s="113"/>
    </row>
    <row r="55" customFormat="false" ht="18" hidden="false" customHeight="true" outlineLevel="0" collapsed="false">
      <c r="A55" s="102" t="n">
        <f aca="false">IF(D55="",0,COUNTIF($D$13:$D$192,D55))</f>
        <v>0</v>
      </c>
      <c r="B55" s="126"/>
      <c r="C55" s="127"/>
      <c r="D55" s="128"/>
      <c r="E55" s="117" t="str">
        <f aca="false">IF(D55="","",ASC(#NAME!(D55)))</f>
        <v/>
      </c>
      <c r="F55" s="129"/>
      <c r="G55" s="130"/>
      <c r="H55" s="161"/>
      <c r="I55" s="132"/>
      <c r="J55" s="133"/>
      <c r="K55" s="134"/>
      <c r="L55" s="132"/>
      <c r="M55" s="133"/>
      <c r="N55" s="134"/>
      <c r="O55" s="135"/>
      <c r="P55" s="136"/>
      <c r="Q55" s="113"/>
    </row>
    <row r="56" customFormat="false" ht="18" hidden="false" customHeight="true" outlineLevel="0" collapsed="false">
      <c r="A56" s="102" t="n">
        <f aca="false">IF(D56="",0,COUNTIF($D$13:$D$192,D56))</f>
        <v>0</v>
      </c>
      <c r="B56" s="114"/>
      <c r="C56" s="115"/>
      <c r="D56" s="116"/>
      <c r="E56" s="138" t="str">
        <f aca="false">IF(D56="","",ASC(#NAME!(D56)))</f>
        <v/>
      </c>
      <c r="F56" s="118"/>
      <c r="G56" s="119"/>
      <c r="H56" s="160"/>
      <c r="I56" s="121"/>
      <c r="J56" s="122"/>
      <c r="K56" s="123"/>
      <c r="L56" s="121"/>
      <c r="M56" s="122"/>
      <c r="N56" s="123"/>
      <c r="O56" s="139"/>
      <c r="P56" s="140"/>
      <c r="Q56" s="113"/>
    </row>
    <row r="57" customFormat="false" ht="18" hidden="false" customHeight="true" outlineLevel="0" collapsed="false">
      <c r="A57" s="102" t="n">
        <f aca="false">IF(D57="",0,COUNTIF($D$13:$D$192,D57))</f>
        <v>0</v>
      </c>
      <c r="B57" s="141"/>
      <c r="C57" s="142"/>
      <c r="D57" s="143"/>
      <c r="E57" s="144" t="str">
        <f aca="false">IF(D57="","",ASC(#NAME!(D57)))</f>
        <v/>
      </c>
      <c r="F57" s="145"/>
      <c r="G57" s="146"/>
      <c r="H57" s="162"/>
      <c r="I57" s="148"/>
      <c r="J57" s="149"/>
      <c r="K57" s="150"/>
      <c r="L57" s="148"/>
      <c r="M57" s="149"/>
      <c r="N57" s="151"/>
      <c r="O57" s="152"/>
      <c r="P57" s="153"/>
      <c r="Q57" s="113"/>
    </row>
    <row r="58" customFormat="false" ht="18" hidden="false" customHeight="true" outlineLevel="0" collapsed="false">
      <c r="A58" s="102" t="n">
        <f aca="false">IF(D58="",0,COUNTIF($D$13:$D$192,D58))</f>
        <v>0</v>
      </c>
      <c r="B58" s="154"/>
      <c r="C58" s="104"/>
      <c r="D58" s="164"/>
      <c r="E58" s="106" t="str">
        <f aca="false">IF(D58="","",ASC(#NAME!(D58)))</f>
        <v/>
      </c>
      <c r="F58" s="155"/>
      <c r="G58" s="156"/>
      <c r="H58" s="157"/>
      <c r="I58" s="109"/>
      <c r="J58" s="110"/>
      <c r="K58" s="158"/>
      <c r="L58" s="109"/>
      <c r="M58" s="110"/>
      <c r="N58" s="158"/>
      <c r="O58" s="159"/>
      <c r="P58" s="112"/>
      <c r="Q58" s="113"/>
    </row>
    <row r="59" customFormat="false" ht="18" hidden="false" customHeight="true" outlineLevel="0" collapsed="false">
      <c r="A59" s="102" t="n">
        <f aca="false">IF(D59="",0,COUNTIF($D$13:$D$192,D59))</f>
        <v>0</v>
      </c>
      <c r="B59" s="114"/>
      <c r="C59" s="115"/>
      <c r="D59" s="137"/>
      <c r="E59" s="138" t="str">
        <f aca="false">IF(D59="","",ASC(#NAME!(D59)))</f>
        <v/>
      </c>
      <c r="F59" s="118"/>
      <c r="G59" s="119"/>
      <c r="H59" s="160"/>
      <c r="I59" s="121"/>
      <c r="J59" s="122"/>
      <c r="K59" s="123"/>
      <c r="L59" s="121"/>
      <c r="M59" s="122"/>
      <c r="N59" s="123"/>
      <c r="O59" s="139"/>
      <c r="P59" s="140"/>
      <c r="Q59" s="113"/>
    </row>
    <row r="60" customFormat="false" ht="18" hidden="false" customHeight="true" outlineLevel="0" collapsed="false">
      <c r="A60" s="102" t="n">
        <f aca="false">IF(D60="",0,COUNTIF($D$13:$D$192,D60))</f>
        <v>0</v>
      </c>
      <c r="B60" s="126" t="str">
        <f aca="false">IF(D60="","",B59+1)</f>
        <v/>
      </c>
      <c r="C60" s="127"/>
      <c r="D60" s="128"/>
      <c r="E60" s="117" t="str">
        <f aca="false">IF(D60="","",ASC(#NAME!(D60)))</f>
        <v/>
      </c>
      <c r="F60" s="129"/>
      <c r="G60" s="130"/>
      <c r="H60" s="161"/>
      <c r="I60" s="132"/>
      <c r="J60" s="133"/>
      <c r="K60" s="134"/>
      <c r="L60" s="132"/>
      <c r="M60" s="133"/>
      <c r="N60" s="134"/>
      <c r="O60" s="135"/>
      <c r="P60" s="136"/>
      <c r="Q60" s="113"/>
    </row>
    <row r="61" customFormat="false" ht="18" hidden="false" customHeight="true" outlineLevel="0" collapsed="false">
      <c r="A61" s="102" t="n">
        <f aca="false">IF(D61="",0,COUNTIF($D$13:$D$192,D61))</f>
        <v>0</v>
      </c>
      <c r="B61" s="114" t="str">
        <f aca="false">IF(D61="","",B60+1)</f>
        <v/>
      </c>
      <c r="C61" s="115"/>
      <c r="D61" s="137"/>
      <c r="E61" s="138" t="str">
        <f aca="false">IF(D61="","",ASC(#NAME!(D61)))</f>
        <v/>
      </c>
      <c r="F61" s="118"/>
      <c r="G61" s="119"/>
      <c r="H61" s="160"/>
      <c r="I61" s="121"/>
      <c r="J61" s="122"/>
      <c r="K61" s="123"/>
      <c r="L61" s="121"/>
      <c r="M61" s="122"/>
      <c r="N61" s="123"/>
      <c r="O61" s="139"/>
      <c r="P61" s="140"/>
      <c r="Q61" s="113"/>
    </row>
    <row r="62" customFormat="false" ht="18" hidden="false" customHeight="true" outlineLevel="0" collapsed="false">
      <c r="A62" s="102" t="n">
        <f aca="false">IF(D62="",0,COUNTIF($D$13:$D$192,D62))</f>
        <v>0</v>
      </c>
      <c r="B62" s="141" t="str">
        <f aca="false">IF(D62="","",B61+1)</f>
        <v/>
      </c>
      <c r="C62" s="142"/>
      <c r="D62" s="165"/>
      <c r="E62" s="144" t="str">
        <f aca="false">IF(D62="","",ASC(#NAME!(D62)))</f>
        <v/>
      </c>
      <c r="F62" s="145"/>
      <c r="G62" s="146"/>
      <c r="H62" s="162"/>
      <c r="I62" s="148"/>
      <c r="J62" s="149"/>
      <c r="K62" s="150"/>
      <c r="L62" s="148"/>
      <c r="M62" s="149"/>
      <c r="N62" s="151"/>
      <c r="O62" s="152"/>
      <c r="P62" s="153"/>
      <c r="Q62" s="113"/>
    </row>
    <row r="63" customFormat="false" ht="18" hidden="false" customHeight="true" outlineLevel="0" collapsed="false">
      <c r="A63" s="102" t="n">
        <f aca="false">IF(D63="",0,COUNTIF($D$13:$D$192,D63))</f>
        <v>0</v>
      </c>
      <c r="B63" s="154" t="str">
        <f aca="false">IF(D63="","",B62+1)</f>
        <v/>
      </c>
      <c r="C63" s="104"/>
      <c r="D63" s="105"/>
      <c r="E63" s="106" t="str">
        <f aca="false">IF(D63="","",ASC(#NAME!(D63)))</f>
        <v/>
      </c>
      <c r="F63" s="155"/>
      <c r="G63" s="156"/>
      <c r="H63" s="157"/>
      <c r="I63" s="109"/>
      <c r="J63" s="110"/>
      <c r="K63" s="158"/>
      <c r="L63" s="109"/>
      <c r="M63" s="110"/>
      <c r="N63" s="158"/>
      <c r="O63" s="159"/>
      <c r="P63" s="112"/>
      <c r="Q63" s="113"/>
    </row>
    <row r="64" customFormat="false" ht="18" hidden="false" customHeight="true" outlineLevel="0" collapsed="false">
      <c r="A64" s="102" t="n">
        <f aca="false">IF(D64="",0,COUNTIF($D$13:$D$192,D64))</f>
        <v>0</v>
      </c>
      <c r="B64" s="114" t="str">
        <f aca="false">IF(D64="","",B63+1)</f>
        <v/>
      </c>
      <c r="C64" s="115"/>
      <c r="D64" s="137"/>
      <c r="E64" s="138" t="str">
        <f aca="false">IF(D64="","",ASC(#NAME!(D64)))</f>
        <v/>
      </c>
      <c r="F64" s="118"/>
      <c r="G64" s="119"/>
      <c r="H64" s="160"/>
      <c r="I64" s="121"/>
      <c r="J64" s="122"/>
      <c r="K64" s="123"/>
      <c r="L64" s="121"/>
      <c r="M64" s="122"/>
      <c r="N64" s="123"/>
      <c r="O64" s="139"/>
      <c r="P64" s="140"/>
      <c r="Q64" s="113"/>
    </row>
    <row r="65" customFormat="false" ht="18" hidden="false" customHeight="true" outlineLevel="0" collapsed="false">
      <c r="A65" s="102" t="n">
        <f aca="false">IF(D65="",0,COUNTIF($D$13:$D$192,D65))</f>
        <v>0</v>
      </c>
      <c r="B65" s="126" t="str">
        <f aca="false">IF(D65="","",B64+1)</f>
        <v/>
      </c>
      <c r="C65" s="127"/>
      <c r="D65" s="163"/>
      <c r="E65" s="117" t="str">
        <f aca="false">IF(D65="","",ASC(#NAME!(D65)))</f>
        <v/>
      </c>
      <c r="F65" s="129"/>
      <c r="G65" s="130"/>
      <c r="H65" s="161"/>
      <c r="I65" s="132"/>
      <c r="J65" s="133"/>
      <c r="K65" s="134"/>
      <c r="L65" s="132"/>
      <c r="M65" s="133"/>
      <c r="N65" s="134"/>
      <c r="O65" s="135"/>
      <c r="P65" s="136"/>
      <c r="Q65" s="113"/>
    </row>
    <row r="66" customFormat="false" ht="18" hidden="false" customHeight="true" outlineLevel="0" collapsed="false">
      <c r="A66" s="102" t="n">
        <f aca="false">IF(D66="",0,COUNTIF($D$13:$D$192,D66))</f>
        <v>0</v>
      </c>
      <c r="B66" s="114" t="str">
        <f aca="false">IF(D66="","",B65+1)</f>
        <v/>
      </c>
      <c r="C66" s="115"/>
      <c r="D66" s="137"/>
      <c r="E66" s="138" t="str">
        <f aca="false">IF(D66="","",ASC(#NAME!(D66)))</f>
        <v/>
      </c>
      <c r="F66" s="118"/>
      <c r="G66" s="119"/>
      <c r="H66" s="160"/>
      <c r="I66" s="121"/>
      <c r="J66" s="122"/>
      <c r="K66" s="123"/>
      <c r="L66" s="121"/>
      <c r="M66" s="122"/>
      <c r="N66" s="123"/>
      <c r="O66" s="139"/>
      <c r="P66" s="140"/>
      <c r="Q66" s="113"/>
    </row>
    <row r="67" customFormat="false" ht="18" hidden="false" customHeight="true" outlineLevel="0" collapsed="false">
      <c r="A67" s="102" t="n">
        <f aca="false">IF(D67="",0,COUNTIF($D$13:$D$192,D67))</f>
        <v>0</v>
      </c>
      <c r="B67" s="141" t="str">
        <f aca="false">IF(D67="","",B66+1)</f>
        <v/>
      </c>
      <c r="C67" s="142"/>
      <c r="D67" s="143"/>
      <c r="E67" s="144" t="str">
        <f aca="false">IF(D67="","",ASC(#NAME!(D67)))</f>
        <v/>
      </c>
      <c r="F67" s="145"/>
      <c r="G67" s="146"/>
      <c r="H67" s="162"/>
      <c r="I67" s="148"/>
      <c r="J67" s="149"/>
      <c r="K67" s="150"/>
      <c r="L67" s="148"/>
      <c r="M67" s="149"/>
      <c r="N67" s="151"/>
      <c r="O67" s="152"/>
      <c r="P67" s="153"/>
      <c r="Q67" s="113"/>
    </row>
    <row r="68" customFormat="false" ht="18" hidden="false" customHeight="true" outlineLevel="0" collapsed="false">
      <c r="A68" s="102" t="n">
        <f aca="false">IF(D68="",0,COUNTIF($D$13:$D$192,D68))</f>
        <v>0</v>
      </c>
      <c r="B68" s="154" t="str">
        <f aca="false">IF(D68="","",B67+1)</f>
        <v/>
      </c>
      <c r="C68" s="104"/>
      <c r="D68" s="105"/>
      <c r="E68" s="106" t="str">
        <f aca="false">IF(D68="","",ASC(#NAME!(D68)))</f>
        <v/>
      </c>
      <c r="F68" s="155"/>
      <c r="G68" s="156"/>
      <c r="H68" s="157"/>
      <c r="I68" s="109"/>
      <c r="J68" s="110"/>
      <c r="K68" s="158"/>
      <c r="L68" s="109"/>
      <c r="M68" s="110"/>
      <c r="N68" s="158"/>
      <c r="O68" s="159"/>
      <c r="P68" s="112"/>
      <c r="Q68" s="113"/>
    </row>
    <row r="69" customFormat="false" ht="18" hidden="false" customHeight="true" outlineLevel="0" collapsed="false">
      <c r="A69" s="102" t="n">
        <f aca="false">IF(D69="",0,COUNTIF($D$13:$D$192,D69))</f>
        <v>0</v>
      </c>
      <c r="B69" s="114" t="str">
        <f aca="false">IF(D69="","",B68+1)</f>
        <v/>
      </c>
      <c r="C69" s="115"/>
      <c r="D69" s="137"/>
      <c r="E69" s="138" t="str">
        <f aca="false">IF(D69="","",ASC(#NAME!(D69)))</f>
        <v/>
      </c>
      <c r="F69" s="118"/>
      <c r="G69" s="119"/>
      <c r="H69" s="160"/>
      <c r="I69" s="121"/>
      <c r="J69" s="122"/>
      <c r="K69" s="123"/>
      <c r="L69" s="121"/>
      <c r="M69" s="122"/>
      <c r="N69" s="123"/>
      <c r="O69" s="139"/>
      <c r="P69" s="140"/>
      <c r="Q69" s="113"/>
    </row>
    <row r="70" customFormat="false" ht="18" hidden="false" customHeight="true" outlineLevel="0" collapsed="false">
      <c r="A70" s="102" t="n">
        <f aca="false">IF(D70="",0,COUNTIF($D$13:$D$192,D70))</f>
        <v>0</v>
      </c>
      <c r="B70" s="126" t="str">
        <f aca="false">IF(D70="","",B69+1)</f>
        <v/>
      </c>
      <c r="C70" s="127"/>
      <c r="D70" s="163"/>
      <c r="E70" s="117" t="str">
        <f aca="false">IF(D70="","",ASC(#NAME!(D70)))</f>
        <v/>
      </c>
      <c r="F70" s="129"/>
      <c r="G70" s="130"/>
      <c r="H70" s="161"/>
      <c r="I70" s="132"/>
      <c r="J70" s="133"/>
      <c r="K70" s="134"/>
      <c r="L70" s="132"/>
      <c r="M70" s="133"/>
      <c r="N70" s="134"/>
      <c r="O70" s="135"/>
      <c r="P70" s="136"/>
      <c r="Q70" s="113"/>
    </row>
    <row r="71" customFormat="false" ht="18" hidden="false" customHeight="true" outlineLevel="0" collapsed="false">
      <c r="A71" s="102" t="n">
        <f aca="false">IF(D71="",0,COUNTIF($D$13:$D$192,D71))</f>
        <v>0</v>
      </c>
      <c r="B71" s="114" t="str">
        <f aca="false">IF(D71="","",B70+1)</f>
        <v/>
      </c>
      <c r="C71" s="115"/>
      <c r="D71" s="137"/>
      <c r="E71" s="138" t="str">
        <f aca="false">IF(D71="","",ASC(#NAME!(D71)))</f>
        <v/>
      </c>
      <c r="F71" s="118"/>
      <c r="G71" s="119"/>
      <c r="H71" s="160"/>
      <c r="I71" s="121"/>
      <c r="J71" s="122"/>
      <c r="K71" s="123"/>
      <c r="L71" s="121"/>
      <c r="M71" s="122"/>
      <c r="N71" s="123"/>
      <c r="O71" s="139"/>
      <c r="P71" s="140"/>
      <c r="Q71" s="113"/>
    </row>
    <row r="72" customFormat="false" ht="18" hidden="false" customHeight="true" outlineLevel="0" collapsed="false">
      <c r="A72" s="102" t="n">
        <f aca="false">IF(D72="",0,COUNTIF($D$13:$D$192,D72))</f>
        <v>0</v>
      </c>
      <c r="B72" s="141" t="str">
        <f aca="false">IF(D72="","",B71+1)</f>
        <v/>
      </c>
      <c r="C72" s="142"/>
      <c r="D72" s="143"/>
      <c r="E72" s="144" t="str">
        <f aca="false">IF(D72="","",ASC(#NAME!(D72)))</f>
        <v/>
      </c>
      <c r="F72" s="145"/>
      <c r="G72" s="146"/>
      <c r="H72" s="162"/>
      <c r="I72" s="148"/>
      <c r="J72" s="149"/>
      <c r="K72" s="150"/>
      <c r="L72" s="148"/>
      <c r="M72" s="149"/>
      <c r="N72" s="151"/>
      <c r="O72" s="152"/>
      <c r="P72" s="153"/>
      <c r="Q72" s="113"/>
    </row>
    <row r="73" customFormat="false" ht="18" hidden="false" customHeight="true" outlineLevel="0" collapsed="false">
      <c r="A73" s="102" t="n">
        <f aca="false">IF(D73="",0,COUNTIF($D$13:$D$192,D73))</f>
        <v>0</v>
      </c>
      <c r="B73" s="154" t="str">
        <f aca="false">IF(D73="","",B72+1)</f>
        <v/>
      </c>
      <c r="C73" s="104"/>
      <c r="D73" s="164"/>
      <c r="E73" s="106" t="str">
        <f aca="false">IF(D73="","",ASC(#NAME!(D73)))</f>
        <v/>
      </c>
      <c r="F73" s="155"/>
      <c r="G73" s="156"/>
      <c r="H73" s="157"/>
      <c r="I73" s="109"/>
      <c r="J73" s="110"/>
      <c r="K73" s="158"/>
      <c r="L73" s="109"/>
      <c r="M73" s="110"/>
      <c r="N73" s="158"/>
      <c r="O73" s="159"/>
      <c r="P73" s="112"/>
      <c r="Q73" s="113"/>
    </row>
    <row r="74" customFormat="false" ht="18" hidden="false" customHeight="true" outlineLevel="0" collapsed="false">
      <c r="A74" s="102" t="n">
        <f aca="false">IF(D74="",0,COUNTIF($D$13:$D$192,D74))</f>
        <v>0</v>
      </c>
      <c r="B74" s="114" t="str">
        <f aca="false">IF(D74="","",B73+1)</f>
        <v/>
      </c>
      <c r="C74" s="115"/>
      <c r="D74" s="137"/>
      <c r="E74" s="138" t="str">
        <f aca="false">IF(D74="","",ASC(#NAME!(D74)))</f>
        <v/>
      </c>
      <c r="F74" s="118"/>
      <c r="G74" s="119"/>
      <c r="H74" s="160"/>
      <c r="I74" s="121"/>
      <c r="J74" s="122"/>
      <c r="K74" s="123"/>
      <c r="L74" s="121"/>
      <c r="M74" s="122"/>
      <c r="N74" s="123"/>
      <c r="O74" s="139"/>
      <c r="P74" s="140"/>
      <c r="Q74" s="113"/>
    </row>
    <row r="75" customFormat="false" ht="18" hidden="false" customHeight="true" outlineLevel="0" collapsed="false">
      <c r="A75" s="102" t="n">
        <f aca="false">IF(D75="",0,COUNTIF($D$13:$D$192,D75))</f>
        <v>0</v>
      </c>
      <c r="B75" s="126" t="str">
        <f aca="false">IF(D75="","",B74+1)</f>
        <v/>
      </c>
      <c r="C75" s="127"/>
      <c r="D75" s="163"/>
      <c r="E75" s="117" t="str">
        <f aca="false">IF(D75="","",ASC(#NAME!(D75)))</f>
        <v/>
      </c>
      <c r="F75" s="129"/>
      <c r="G75" s="130"/>
      <c r="H75" s="161"/>
      <c r="I75" s="132"/>
      <c r="J75" s="133"/>
      <c r="K75" s="134"/>
      <c r="L75" s="132"/>
      <c r="M75" s="133"/>
      <c r="N75" s="134"/>
      <c r="O75" s="135"/>
      <c r="P75" s="136"/>
      <c r="Q75" s="113"/>
    </row>
    <row r="76" customFormat="false" ht="18" hidden="false" customHeight="true" outlineLevel="0" collapsed="false">
      <c r="A76" s="102" t="n">
        <f aca="false">IF(D76="",0,COUNTIF($D$13:$D$192,D76))</f>
        <v>0</v>
      </c>
      <c r="B76" s="114" t="str">
        <f aca="false">IF(D76="","",B75+1)</f>
        <v/>
      </c>
      <c r="C76" s="115"/>
      <c r="D76" s="137"/>
      <c r="E76" s="138" t="str">
        <f aca="false">IF(D76="","",ASC(#NAME!(D76)))</f>
        <v/>
      </c>
      <c r="F76" s="118"/>
      <c r="G76" s="119"/>
      <c r="H76" s="160"/>
      <c r="I76" s="121"/>
      <c r="J76" s="122"/>
      <c r="K76" s="123"/>
      <c r="L76" s="121"/>
      <c r="M76" s="122"/>
      <c r="N76" s="123"/>
      <c r="O76" s="139"/>
      <c r="P76" s="140"/>
      <c r="Q76" s="113"/>
    </row>
    <row r="77" customFormat="false" ht="18" hidden="false" customHeight="true" outlineLevel="0" collapsed="false">
      <c r="A77" s="102" t="n">
        <f aca="false">IF(D77="",0,COUNTIF($D$13:$D$192,D77))</f>
        <v>0</v>
      </c>
      <c r="B77" s="141" t="str">
        <f aca="false">IF(D77="","",B76+1)</f>
        <v/>
      </c>
      <c r="C77" s="142"/>
      <c r="D77" s="143"/>
      <c r="E77" s="144" t="str">
        <f aca="false">IF(D77="","",ASC(#NAME!(D77)))</f>
        <v/>
      </c>
      <c r="F77" s="145"/>
      <c r="G77" s="146"/>
      <c r="H77" s="162"/>
      <c r="I77" s="148"/>
      <c r="J77" s="149"/>
      <c r="K77" s="150"/>
      <c r="L77" s="148"/>
      <c r="M77" s="149"/>
      <c r="N77" s="151"/>
      <c r="O77" s="152"/>
      <c r="P77" s="153"/>
      <c r="Q77" s="113"/>
    </row>
    <row r="78" customFormat="false" ht="18" hidden="false" customHeight="true" outlineLevel="0" collapsed="false">
      <c r="A78" s="102" t="n">
        <f aca="false">IF(D78="",0,COUNTIF($D$13:$D$192,D78))</f>
        <v>0</v>
      </c>
      <c r="B78" s="154" t="str">
        <f aca="false">IF(D78="","",B77+1)</f>
        <v/>
      </c>
      <c r="C78" s="104"/>
      <c r="D78" s="105"/>
      <c r="E78" s="106" t="str">
        <f aca="false">IF(D78="","",ASC(#NAME!(D78)))</f>
        <v/>
      </c>
      <c r="F78" s="155"/>
      <c r="G78" s="156"/>
      <c r="H78" s="157"/>
      <c r="I78" s="109"/>
      <c r="J78" s="110"/>
      <c r="K78" s="158"/>
      <c r="L78" s="109"/>
      <c r="M78" s="110"/>
      <c r="N78" s="158"/>
      <c r="O78" s="159"/>
      <c r="P78" s="112"/>
      <c r="Q78" s="113"/>
    </row>
    <row r="79" customFormat="false" ht="18" hidden="false" customHeight="true" outlineLevel="0" collapsed="false">
      <c r="A79" s="102" t="n">
        <f aca="false">IF(D79="",0,COUNTIF($D$13:$D$192,D79))</f>
        <v>0</v>
      </c>
      <c r="B79" s="114" t="str">
        <f aca="false">IF(D79="","",B78+1)</f>
        <v/>
      </c>
      <c r="C79" s="115"/>
      <c r="D79" s="137"/>
      <c r="E79" s="138" t="str">
        <f aca="false">IF(D79="","",ASC(#NAME!(D79)))</f>
        <v/>
      </c>
      <c r="F79" s="118"/>
      <c r="G79" s="119"/>
      <c r="H79" s="160"/>
      <c r="I79" s="121"/>
      <c r="J79" s="122"/>
      <c r="K79" s="123"/>
      <c r="L79" s="121"/>
      <c r="M79" s="122"/>
      <c r="N79" s="123"/>
      <c r="O79" s="139"/>
      <c r="P79" s="140"/>
      <c r="Q79" s="113"/>
    </row>
    <row r="80" customFormat="false" ht="18" hidden="false" customHeight="true" outlineLevel="0" collapsed="false">
      <c r="A80" s="102" t="n">
        <f aca="false">IF(D80="",0,COUNTIF($D$13:$D$192,D80))</f>
        <v>0</v>
      </c>
      <c r="B80" s="126" t="str">
        <f aca="false">IF(D80="","",B79+1)</f>
        <v/>
      </c>
      <c r="C80" s="127"/>
      <c r="D80" s="163"/>
      <c r="E80" s="117" t="str">
        <f aca="false">IF(D80="","",ASC(#NAME!(D80)))</f>
        <v/>
      </c>
      <c r="F80" s="129"/>
      <c r="G80" s="130"/>
      <c r="H80" s="161"/>
      <c r="I80" s="132"/>
      <c r="J80" s="133"/>
      <c r="K80" s="134"/>
      <c r="L80" s="132"/>
      <c r="M80" s="133"/>
      <c r="N80" s="134"/>
      <c r="O80" s="135"/>
      <c r="P80" s="136"/>
      <c r="Q80" s="113"/>
    </row>
    <row r="81" customFormat="false" ht="18" hidden="false" customHeight="true" outlineLevel="0" collapsed="false">
      <c r="A81" s="102" t="n">
        <f aca="false">IF(D81="",0,COUNTIF($D$13:$D$192,D81))</f>
        <v>0</v>
      </c>
      <c r="B81" s="114" t="str">
        <f aca="false">IF(D81="","",B80+1)</f>
        <v/>
      </c>
      <c r="C81" s="115"/>
      <c r="D81" s="137"/>
      <c r="E81" s="138" t="str">
        <f aca="false">IF(D81="","",ASC(#NAME!(D81)))</f>
        <v/>
      </c>
      <c r="F81" s="118"/>
      <c r="G81" s="119"/>
      <c r="H81" s="160"/>
      <c r="I81" s="121"/>
      <c r="J81" s="122"/>
      <c r="K81" s="123"/>
      <c r="L81" s="121"/>
      <c r="M81" s="122"/>
      <c r="N81" s="123"/>
      <c r="O81" s="139"/>
      <c r="P81" s="140"/>
      <c r="Q81" s="113"/>
    </row>
    <row r="82" customFormat="false" ht="18" hidden="false" customHeight="true" outlineLevel="0" collapsed="false">
      <c r="A82" s="102" t="n">
        <f aca="false">IF(D82="",0,COUNTIF($D$13:$D$192,D82))</f>
        <v>0</v>
      </c>
      <c r="B82" s="141" t="str">
        <f aca="false">IF(D82="","",B81+1)</f>
        <v/>
      </c>
      <c r="C82" s="142"/>
      <c r="D82" s="143"/>
      <c r="E82" s="144" t="str">
        <f aca="false">IF(D82="","",ASC(#NAME!(D82)))</f>
        <v/>
      </c>
      <c r="F82" s="145"/>
      <c r="G82" s="146"/>
      <c r="H82" s="162"/>
      <c r="I82" s="148"/>
      <c r="J82" s="149"/>
      <c r="K82" s="150"/>
      <c r="L82" s="148"/>
      <c r="M82" s="149"/>
      <c r="N82" s="151"/>
      <c r="O82" s="152"/>
      <c r="P82" s="153"/>
      <c r="Q82" s="113"/>
    </row>
    <row r="83" customFormat="false" ht="18" hidden="false" customHeight="true" outlineLevel="0" collapsed="false">
      <c r="A83" s="102" t="n">
        <f aca="false">IF(D83="",0,COUNTIF($D$13:$D$192,D83))</f>
        <v>0</v>
      </c>
      <c r="B83" s="154" t="str">
        <f aca="false">IF(D83="","",B82+1)</f>
        <v/>
      </c>
      <c r="C83" s="104"/>
      <c r="D83" s="105"/>
      <c r="E83" s="106" t="str">
        <f aca="false">IF(D83="","",ASC(#NAME!(D83)))</f>
        <v/>
      </c>
      <c r="F83" s="155"/>
      <c r="G83" s="156"/>
      <c r="H83" s="157"/>
      <c r="I83" s="109"/>
      <c r="J83" s="110"/>
      <c r="K83" s="158"/>
      <c r="L83" s="109"/>
      <c r="M83" s="110"/>
      <c r="N83" s="158"/>
      <c r="O83" s="159"/>
      <c r="P83" s="112"/>
      <c r="Q83" s="113"/>
    </row>
    <row r="84" customFormat="false" ht="18" hidden="false" customHeight="true" outlineLevel="0" collapsed="false">
      <c r="A84" s="102" t="n">
        <f aca="false">IF(D84="",0,COUNTIF($D$13:$D$192,D84))</f>
        <v>0</v>
      </c>
      <c r="B84" s="114" t="str">
        <f aca="false">IF(D84="","",B83+1)</f>
        <v/>
      </c>
      <c r="C84" s="115"/>
      <c r="D84" s="137"/>
      <c r="E84" s="138" t="str">
        <f aca="false">IF(D84="","",ASC(#NAME!(D84)))</f>
        <v/>
      </c>
      <c r="F84" s="118"/>
      <c r="G84" s="119"/>
      <c r="H84" s="160"/>
      <c r="I84" s="121"/>
      <c r="J84" s="122"/>
      <c r="K84" s="123"/>
      <c r="L84" s="121"/>
      <c r="M84" s="122"/>
      <c r="N84" s="123"/>
      <c r="O84" s="139"/>
      <c r="P84" s="140"/>
      <c r="Q84" s="113"/>
    </row>
    <row r="85" customFormat="false" ht="18" hidden="false" customHeight="true" outlineLevel="0" collapsed="false">
      <c r="A85" s="102" t="n">
        <f aca="false">IF(D85="",0,COUNTIF($D$13:$D$192,D85))</f>
        <v>0</v>
      </c>
      <c r="B85" s="126" t="str">
        <f aca="false">IF(D85="","",B84+1)</f>
        <v/>
      </c>
      <c r="C85" s="127"/>
      <c r="D85" s="163"/>
      <c r="E85" s="117" t="str">
        <f aca="false">IF(D85="","",ASC(#NAME!(D85)))</f>
        <v/>
      </c>
      <c r="F85" s="129"/>
      <c r="G85" s="130"/>
      <c r="H85" s="161"/>
      <c r="I85" s="132"/>
      <c r="J85" s="133"/>
      <c r="K85" s="134"/>
      <c r="L85" s="132"/>
      <c r="M85" s="133"/>
      <c r="N85" s="134"/>
      <c r="O85" s="135"/>
      <c r="P85" s="136"/>
      <c r="Q85" s="113"/>
    </row>
    <row r="86" customFormat="false" ht="18" hidden="false" customHeight="true" outlineLevel="0" collapsed="false">
      <c r="A86" s="102" t="n">
        <f aca="false">IF(D86="",0,COUNTIF($D$13:$D$192,D86))</f>
        <v>0</v>
      </c>
      <c r="B86" s="114" t="str">
        <f aca="false">IF(D86="","",B85+1)</f>
        <v/>
      </c>
      <c r="C86" s="115"/>
      <c r="D86" s="116"/>
      <c r="E86" s="138" t="str">
        <f aca="false">IF(D86="","",ASC(#NAME!(D86)))</f>
        <v/>
      </c>
      <c r="F86" s="118"/>
      <c r="G86" s="119"/>
      <c r="H86" s="160"/>
      <c r="I86" s="121"/>
      <c r="J86" s="122"/>
      <c r="K86" s="123"/>
      <c r="L86" s="121"/>
      <c r="M86" s="122"/>
      <c r="N86" s="123"/>
      <c r="O86" s="139"/>
      <c r="P86" s="140"/>
      <c r="Q86" s="113"/>
    </row>
    <row r="87" customFormat="false" ht="18" hidden="false" customHeight="true" outlineLevel="0" collapsed="false">
      <c r="A87" s="102" t="n">
        <f aca="false">IF(D87="",0,COUNTIF($D$13:$D$192,D87))</f>
        <v>0</v>
      </c>
      <c r="B87" s="141" t="str">
        <f aca="false">IF(D87="","",B86+1)</f>
        <v/>
      </c>
      <c r="C87" s="142"/>
      <c r="D87" s="143"/>
      <c r="E87" s="144" t="str">
        <f aca="false">IF(D87="","",ASC(#NAME!(D87)))</f>
        <v/>
      </c>
      <c r="F87" s="145"/>
      <c r="G87" s="146"/>
      <c r="H87" s="162"/>
      <c r="I87" s="148"/>
      <c r="J87" s="149"/>
      <c r="K87" s="150"/>
      <c r="L87" s="148"/>
      <c r="M87" s="149"/>
      <c r="N87" s="151"/>
      <c r="O87" s="152"/>
      <c r="P87" s="153"/>
      <c r="Q87" s="113"/>
    </row>
    <row r="88" customFormat="false" ht="18" hidden="false" customHeight="true" outlineLevel="0" collapsed="false">
      <c r="A88" s="102" t="n">
        <f aca="false">IF(D88="",0,COUNTIF($D$13:$D$192,D88))</f>
        <v>0</v>
      </c>
      <c r="B88" s="154" t="str">
        <f aca="false">IF(D88="","",B87+1)</f>
        <v/>
      </c>
      <c r="C88" s="104"/>
      <c r="D88" s="105"/>
      <c r="E88" s="106" t="str">
        <f aca="false">IF(D88="","",ASC(#NAME!(D88)))</f>
        <v/>
      </c>
      <c r="F88" s="155"/>
      <c r="G88" s="156"/>
      <c r="H88" s="157"/>
      <c r="I88" s="109"/>
      <c r="J88" s="110"/>
      <c r="K88" s="158"/>
      <c r="L88" s="109"/>
      <c r="M88" s="110"/>
      <c r="N88" s="158"/>
      <c r="O88" s="159"/>
      <c r="P88" s="112"/>
      <c r="Q88" s="113"/>
    </row>
    <row r="89" customFormat="false" ht="18" hidden="false" customHeight="true" outlineLevel="0" collapsed="false">
      <c r="A89" s="102" t="n">
        <f aca="false">IF(D89="",0,COUNTIF($D$13:$D$192,D89))</f>
        <v>0</v>
      </c>
      <c r="B89" s="114" t="str">
        <f aca="false">IF(D89="","",B88+1)</f>
        <v/>
      </c>
      <c r="C89" s="115"/>
      <c r="D89" s="137"/>
      <c r="E89" s="138" t="str">
        <f aca="false">IF(D89="","",ASC(#NAME!(D89)))</f>
        <v/>
      </c>
      <c r="F89" s="118"/>
      <c r="G89" s="119"/>
      <c r="H89" s="160"/>
      <c r="I89" s="121"/>
      <c r="J89" s="122"/>
      <c r="K89" s="123"/>
      <c r="L89" s="121"/>
      <c r="M89" s="122"/>
      <c r="N89" s="123"/>
      <c r="O89" s="139"/>
      <c r="P89" s="140"/>
      <c r="Q89" s="113"/>
    </row>
    <row r="90" customFormat="false" ht="18" hidden="false" customHeight="true" outlineLevel="0" collapsed="false">
      <c r="A90" s="102" t="n">
        <f aca="false">IF(D90="",0,COUNTIF($D$13:$D$192,D90))</f>
        <v>0</v>
      </c>
      <c r="B90" s="126" t="str">
        <f aca="false">IF(D90="","",B89+1)</f>
        <v/>
      </c>
      <c r="C90" s="127"/>
      <c r="D90" s="128"/>
      <c r="E90" s="117" t="str">
        <f aca="false">IF(D90="","",ASC(#NAME!(D90)))</f>
        <v/>
      </c>
      <c r="F90" s="129"/>
      <c r="G90" s="130"/>
      <c r="H90" s="161"/>
      <c r="I90" s="132"/>
      <c r="J90" s="133"/>
      <c r="K90" s="134"/>
      <c r="L90" s="132"/>
      <c r="M90" s="133"/>
      <c r="N90" s="134"/>
      <c r="O90" s="135"/>
      <c r="P90" s="136"/>
      <c r="Q90" s="113"/>
    </row>
    <row r="91" customFormat="false" ht="18" hidden="false" customHeight="true" outlineLevel="0" collapsed="false">
      <c r="A91" s="102" t="n">
        <f aca="false">IF(D91="",0,COUNTIF($D$13:$D$192,D91))</f>
        <v>0</v>
      </c>
      <c r="B91" s="114" t="str">
        <f aca="false">IF(D91="","",B90+1)</f>
        <v/>
      </c>
      <c r="C91" s="115"/>
      <c r="D91" s="137"/>
      <c r="E91" s="138" t="str">
        <f aca="false">IF(D91="","",ASC(#NAME!(D91)))</f>
        <v/>
      </c>
      <c r="F91" s="118"/>
      <c r="G91" s="119"/>
      <c r="H91" s="160"/>
      <c r="I91" s="121"/>
      <c r="J91" s="122"/>
      <c r="K91" s="123"/>
      <c r="L91" s="121"/>
      <c r="M91" s="122"/>
      <c r="N91" s="123"/>
      <c r="O91" s="139"/>
      <c r="P91" s="140"/>
      <c r="Q91" s="113"/>
    </row>
    <row r="92" customFormat="false" ht="18" hidden="false" customHeight="true" outlineLevel="0" collapsed="false">
      <c r="A92" s="102" t="n">
        <f aca="false">IF(D92="",0,COUNTIF($D$13:$D$192,D92))</f>
        <v>0</v>
      </c>
      <c r="B92" s="141" t="str">
        <f aca="false">IF(D92="","",B91+1)</f>
        <v/>
      </c>
      <c r="C92" s="142"/>
      <c r="D92" s="143"/>
      <c r="E92" s="144" t="str">
        <f aca="false">IF(D92="","",ASC(#NAME!(D92)))</f>
        <v/>
      </c>
      <c r="F92" s="145"/>
      <c r="G92" s="146"/>
      <c r="H92" s="162"/>
      <c r="I92" s="148"/>
      <c r="J92" s="149"/>
      <c r="K92" s="150"/>
      <c r="L92" s="148"/>
      <c r="M92" s="149"/>
      <c r="N92" s="151"/>
      <c r="O92" s="152"/>
      <c r="P92" s="153"/>
      <c r="Q92" s="113"/>
    </row>
    <row r="93" customFormat="false" ht="18" hidden="false" customHeight="true" outlineLevel="0" collapsed="false">
      <c r="A93" s="102" t="n">
        <f aca="false">IF(D93="",0,COUNTIF($D$13:$D$192,D93))</f>
        <v>0</v>
      </c>
      <c r="B93" s="154" t="str">
        <f aca="false">IF(D93="","",B92+1)</f>
        <v/>
      </c>
      <c r="C93" s="104"/>
      <c r="D93" s="164"/>
      <c r="E93" s="106" t="str">
        <f aca="false">IF(D93="","",ASC(#NAME!(D93)))</f>
        <v/>
      </c>
      <c r="F93" s="155"/>
      <c r="G93" s="156"/>
      <c r="H93" s="157"/>
      <c r="I93" s="109"/>
      <c r="J93" s="110"/>
      <c r="K93" s="158"/>
      <c r="L93" s="109"/>
      <c r="M93" s="110"/>
      <c r="N93" s="158"/>
      <c r="O93" s="159"/>
      <c r="P93" s="112"/>
      <c r="Q93" s="113"/>
    </row>
    <row r="94" customFormat="false" ht="18" hidden="false" customHeight="true" outlineLevel="0" collapsed="false">
      <c r="A94" s="102" t="n">
        <f aca="false">IF(D94="",0,COUNTIF($D$13:$D$192,D94))</f>
        <v>0</v>
      </c>
      <c r="B94" s="114" t="str">
        <f aca="false">IF(D94="","",B93+1)</f>
        <v/>
      </c>
      <c r="C94" s="115"/>
      <c r="D94" s="137"/>
      <c r="E94" s="138" t="str">
        <f aca="false">IF(D94="","",ASC(#NAME!(D94)))</f>
        <v/>
      </c>
      <c r="F94" s="118"/>
      <c r="G94" s="119"/>
      <c r="H94" s="160"/>
      <c r="I94" s="121"/>
      <c r="J94" s="122"/>
      <c r="K94" s="123"/>
      <c r="L94" s="121"/>
      <c r="M94" s="122"/>
      <c r="N94" s="123"/>
      <c r="O94" s="139"/>
      <c r="P94" s="140"/>
      <c r="Q94" s="113"/>
    </row>
    <row r="95" customFormat="false" ht="18" hidden="false" customHeight="true" outlineLevel="0" collapsed="false">
      <c r="A95" s="102" t="n">
        <f aca="false">IF(D95="",0,COUNTIF($D$13:$D$192,D95))</f>
        <v>0</v>
      </c>
      <c r="B95" s="126" t="str">
        <f aca="false">IF(D95="","",B94+1)</f>
        <v/>
      </c>
      <c r="C95" s="127"/>
      <c r="D95" s="128"/>
      <c r="E95" s="117" t="str">
        <f aca="false">IF(D95="","",ASC(#NAME!(D95)))</f>
        <v/>
      </c>
      <c r="F95" s="129"/>
      <c r="G95" s="130"/>
      <c r="H95" s="161"/>
      <c r="I95" s="132"/>
      <c r="J95" s="133"/>
      <c r="K95" s="134"/>
      <c r="L95" s="132"/>
      <c r="M95" s="133"/>
      <c r="N95" s="134"/>
      <c r="O95" s="135"/>
      <c r="P95" s="136"/>
      <c r="Q95" s="113"/>
    </row>
    <row r="96" customFormat="false" ht="18" hidden="false" customHeight="true" outlineLevel="0" collapsed="false">
      <c r="A96" s="102" t="n">
        <f aca="false">IF(D96="",0,COUNTIF($D$13:$D$192,D96))</f>
        <v>0</v>
      </c>
      <c r="B96" s="114" t="str">
        <f aca="false">IF(D96="","",B95+1)</f>
        <v/>
      </c>
      <c r="C96" s="115"/>
      <c r="D96" s="137"/>
      <c r="E96" s="138" t="str">
        <f aca="false">IF(D96="","",ASC(#NAME!(D96)))</f>
        <v/>
      </c>
      <c r="F96" s="118"/>
      <c r="G96" s="119"/>
      <c r="H96" s="160"/>
      <c r="I96" s="121"/>
      <c r="J96" s="122"/>
      <c r="K96" s="123"/>
      <c r="L96" s="121"/>
      <c r="M96" s="122"/>
      <c r="N96" s="123"/>
      <c r="O96" s="139"/>
      <c r="P96" s="140"/>
      <c r="Q96" s="113"/>
    </row>
    <row r="97" customFormat="false" ht="18" hidden="false" customHeight="true" outlineLevel="0" collapsed="false">
      <c r="A97" s="102" t="n">
        <f aca="false">IF(D97="",0,COUNTIF($D$13:$D$192,D97))</f>
        <v>0</v>
      </c>
      <c r="B97" s="141" t="str">
        <f aca="false">IF(D97="","",B96+1)</f>
        <v/>
      </c>
      <c r="C97" s="142"/>
      <c r="D97" s="165"/>
      <c r="E97" s="144" t="str">
        <f aca="false">IF(D97="","",ASC(#NAME!(D97)))</f>
        <v/>
      </c>
      <c r="F97" s="145"/>
      <c r="G97" s="146"/>
      <c r="H97" s="162"/>
      <c r="I97" s="148"/>
      <c r="J97" s="149"/>
      <c r="K97" s="150"/>
      <c r="L97" s="148"/>
      <c r="M97" s="149"/>
      <c r="N97" s="151"/>
      <c r="O97" s="152"/>
      <c r="P97" s="153"/>
      <c r="Q97" s="113"/>
    </row>
    <row r="98" customFormat="false" ht="18" hidden="false" customHeight="true" outlineLevel="0" collapsed="false">
      <c r="A98" s="102" t="n">
        <f aca="false">IF(D98="",0,COUNTIF($D$13:$D$192,D98))</f>
        <v>0</v>
      </c>
      <c r="B98" s="154" t="str">
        <f aca="false">IF(D98="","",B97+1)</f>
        <v/>
      </c>
      <c r="C98" s="104"/>
      <c r="D98" s="105"/>
      <c r="E98" s="106" t="str">
        <f aca="false">IF(D98="","",ASC(#NAME!(D98)))</f>
        <v/>
      </c>
      <c r="F98" s="155"/>
      <c r="G98" s="156"/>
      <c r="H98" s="157"/>
      <c r="I98" s="109"/>
      <c r="J98" s="110"/>
      <c r="K98" s="158"/>
      <c r="L98" s="109"/>
      <c r="M98" s="110"/>
      <c r="N98" s="158"/>
      <c r="O98" s="159"/>
      <c r="P98" s="112"/>
      <c r="Q98" s="113"/>
    </row>
    <row r="99" customFormat="false" ht="18" hidden="false" customHeight="true" outlineLevel="0" collapsed="false">
      <c r="A99" s="102" t="n">
        <f aca="false">IF(D99="",0,COUNTIF($D$13:$D$192,D99))</f>
        <v>0</v>
      </c>
      <c r="B99" s="114" t="str">
        <f aca="false">IF(D99="","",B98+1)</f>
        <v/>
      </c>
      <c r="C99" s="115"/>
      <c r="D99" s="137"/>
      <c r="E99" s="138" t="str">
        <f aca="false">IF(D99="","",ASC(#NAME!(D99)))</f>
        <v/>
      </c>
      <c r="F99" s="118"/>
      <c r="G99" s="119"/>
      <c r="H99" s="160"/>
      <c r="I99" s="121"/>
      <c r="J99" s="122"/>
      <c r="K99" s="123"/>
      <c r="L99" s="121"/>
      <c r="M99" s="122"/>
      <c r="N99" s="123"/>
      <c r="O99" s="139"/>
      <c r="P99" s="140"/>
      <c r="Q99" s="113"/>
    </row>
    <row r="100" customFormat="false" ht="18" hidden="false" customHeight="true" outlineLevel="0" collapsed="false">
      <c r="A100" s="102" t="n">
        <f aca="false">IF(D100="",0,COUNTIF($D$13:$D$192,D100))</f>
        <v>0</v>
      </c>
      <c r="B100" s="126" t="str">
        <f aca="false">IF(D100="","",B99+1)</f>
        <v/>
      </c>
      <c r="C100" s="127"/>
      <c r="D100" s="163"/>
      <c r="E100" s="166" t="str">
        <f aca="false">IF(D100="","",ASC(#NAME!(D100)))</f>
        <v/>
      </c>
      <c r="F100" s="129"/>
      <c r="G100" s="130"/>
      <c r="H100" s="161"/>
      <c r="I100" s="132"/>
      <c r="J100" s="133"/>
      <c r="K100" s="134"/>
      <c r="L100" s="132"/>
      <c r="M100" s="133"/>
      <c r="N100" s="134"/>
      <c r="O100" s="135"/>
      <c r="P100" s="136"/>
      <c r="Q100" s="113"/>
    </row>
    <row r="101" customFormat="false" ht="18" hidden="false" customHeight="true" outlineLevel="0" collapsed="false">
      <c r="A101" s="102" t="n">
        <f aca="false">IF(D101="",0,COUNTIF($D$13:$D$192,D101))</f>
        <v>0</v>
      </c>
      <c r="B101" s="114" t="str">
        <f aca="false">IF(D101="","",B100+1)</f>
        <v/>
      </c>
      <c r="C101" s="115"/>
      <c r="D101" s="137"/>
      <c r="E101" s="138" t="str">
        <f aca="false">IF(D101="","",ASC(#NAME!(D101)))</f>
        <v/>
      </c>
      <c r="F101" s="118"/>
      <c r="G101" s="119"/>
      <c r="H101" s="160"/>
      <c r="I101" s="121"/>
      <c r="J101" s="122"/>
      <c r="K101" s="123"/>
      <c r="L101" s="121"/>
      <c r="M101" s="122"/>
      <c r="N101" s="123"/>
      <c r="O101" s="139"/>
      <c r="P101" s="140"/>
      <c r="Q101" s="113"/>
    </row>
    <row r="102" customFormat="false" ht="18" hidden="false" customHeight="true" outlineLevel="0" collapsed="false">
      <c r="A102" s="102" t="n">
        <f aca="false">IF(D102="",0,COUNTIF($D$13:$D$192,D102))</f>
        <v>0</v>
      </c>
      <c r="B102" s="141" t="str">
        <f aca="false">IF(D102="","",B101+1)</f>
        <v/>
      </c>
      <c r="C102" s="142"/>
      <c r="D102" s="143"/>
      <c r="E102" s="144" t="str">
        <f aca="false">IF(D102="","",ASC(#NAME!(D102)))</f>
        <v/>
      </c>
      <c r="F102" s="145"/>
      <c r="G102" s="146"/>
      <c r="H102" s="162"/>
      <c r="I102" s="148"/>
      <c r="J102" s="149"/>
      <c r="K102" s="150"/>
      <c r="L102" s="148"/>
      <c r="M102" s="149"/>
      <c r="N102" s="151"/>
      <c r="O102" s="152"/>
      <c r="P102" s="153"/>
      <c r="Q102" s="113"/>
    </row>
    <row r="103" customFormat="false" ht="18" hidden="false" customHeight="true" outlineLevel="0" collapsed="false">
      <c r="A103" s="102" t="n">
        <f aca="false">IF(D103="",0,COUNTIF($D$13:$D$192,D103))</f>
        <v>0</v>
      </c>
      <c r="B103" s="154" t="str">
        <f aca="false">IF(D103="","",B102+1)</f>
        <v/>
      </c>
      <c r="C103" s="104"/>
      <c r="D103" s="105"/>
      <c r="E103" s="106" t="str">
        <f aca="false">IF(D103="","",ASC(#NAME!(D103)))</f>
        <v/>
      </c>
      <c r="F103" s="155"/>
      <c r="G103" s="156"/>
      <c r="H103" s="157"/>
      <c r="I103" s="109"/>
      <c r="J103" s="110"/>
      <c r="K103" s="158"/>
      <c r="L103" s="109"/>
      <c r="M103" s="110"/>
      <c r="N103" s="158"/>
      <c r="O103" s="159"/>
      <c r="P103" s="112"/>
      <c r="Q103" s="113"/>
    </row>
    <row r="104" customFormat="false" ht="18" hidden="false" customHeight="true" outlineLevel="0" collapsed="false">
      <c r="A104" s="102" t="n">
        <f aca="false">IF(D104="",0,COUNTIF($D$13:$D$192,D104))</f>
        <v>0</v>
      </c>
      <c r="B104" s="114" t="str">
        <f aca="false">IF(D104="","",B103+1)</f>
        <v/>
      </c>
      <c r="C104" s="115"/>
      <c r="D104" s="137"/>
      <c r="E104" s="138" t="str">
        <f aca="false">IF(D104="","",ASC(#NAME!(D104)))</f>
        <v/>
      </c>
      <c r="F104" s="118"/>
      <c r="G104" s="119"/>
      <c r="H104" s="160"/>
      <c r="I104" s="121"/>
      <c r="J104" s="122"/>
      <c r="K104" s="123"/>
      <c r="L104" s="121"/>
      <c r="M104" s="122"/>
      <c r="N104" s="123"/>
      <c r="O104" s="139"/>
      <c r="P104" s="140"/>
      <c r="Q104" s="113"/>
    </row>
    <row r="105" customFormat="false" ht="18" hidden="false" customHeight="true" outlineLevel="0" collapsed="false">
      <c r="A105" s="102" t="n">
        <f aca="false">IF(D105="",0,COUNTIF($D$13:$D$192,D105))</f>
        <v>0</v>
      </c>
      <c r="B105" s="126" t="str">
        <f aca="false">IF(D105="","",B104+1)</f>
        <v/>
      </c>
      <c r="C105" s="127"/>
      <c r="D105" s="163"/>
      <c r="E105" s="117" t="str">
        <f aca="false">IF(D105="","",ASC(#NAME!(D105)))</f>
        <v/>
      </c>
      <c r="F105" s="129"/>
      <c r="G105" s="130"/>
      <c r="H105" s="161"/>
      <c r="I105" s="132"/>
      <c r="J105" s="133"/>
      <c r="K105" s="134"/>
      <c r="L105" s="132"/>
      <c r="M105" s="133"/>
      <c r="N105" s="134"/>
      <c r="O105" s="135"/>
      <c r="P105" s="136"/>
      <c r="Q105" s="113"/>
    </row>
    <row r="106" customFormat="false" ht="18" hidden="false" customHeight="true" outlineLevel="0" collapsed="false">
      <c r="A106" s="102" t="n">
        <f aca="false">IF(D106="",0,COUNTIF($D$13:$D$192,D106))</f>
        <v>0</v>
      </c>
      <c r="B106" s="114" t="str">
        <f aca="false">IF(D106="","",B105+1)</f>
        <v/>
      </c>
      <c r="C106" s="115"/>
      <c r="D106" s="137"/>
      <c r="E106" s="138" t="str">
        <f aca="false">IF(D106="","",ASC(#NAME!(D106)))</f>
        <v/>
      </c>
      <c r="F106" s="118"/>
      <c r="G106" s="119"/>
      <c r="H106" s="160"/>
      <c r="I106" s="121"/>
      <c r="J106" s="122"/>
      <c r="K106" s="123"/>
      <c r="L106" s="121"/>
      <c r="M106" s="122"/>
      <c r="N106" s="123"/>
      <c r="O106" s="139"/>
      <c r="P106" s="140"/>
      <c r="Q106" s="113"/>
    </row>
    <row r="107" customFormat="false" ht="18" hidden="false" customHeight="true" outlineLevel="0" collapsed="false">
      <c r="A107" s="102" t="n">
        <f aca="false">IF(D107="",0,COUNTIF($D$13:$D$192,D107))</f>
        <v>0</v>
      </c>
      <c r="B107" s="141" t="str">
        <f aca="false">IF(D107="","",B106+1)</f>
        <v/>
      </c>
      <c r="C107" s="142"/>
      <c r="D107" s="165"/>
      <c r="E107" s="144" t="str">
        <f aca="false">IF(D107="","",ASC(#NAME!(D107)))</f>
        <v/>
      </c>
      <c r="F107" s="145"/>
      <c r="G107" s="146"/>
      <c r="H107" s="162"/>
      <c r="I107" s="148"/>
      <c r="J107" s="149"/>
      <c r="K107" s="150"/>
      <c r="L107" s="148"/>
      <c r="M107" s="149"/>
      <c r="N107" s="151"/>
      <c r="O107" s="152"/>
      <c r="P107" s="153"/>
      <c r="Q107" s="113"/>
    </row>
    <row r="108" customFormat="false" ht="18" hidden="false" customHeight="true" outlineLevel="0" collapsed="false">
      <c r="A108" s="102" t="n">
        <f aca="false">IF(D108="",0,COUNTIF($D$13:$D$192,D108))</f>
        <v>0</v>
      </c>
      <c r="B108" s="154" t="str">
        <f aca="false">IF(D108="","",B107+1)</f>
        <v/>
      </c>
      <c r="C108" s="104"/>
      <c r="D108" s="105"/>
      <c r="E108" s="106" t="str">
        <f aca="false">IF(D108="","",ASC(#NAME!(D108)))</f>
        <v/>
      </c>
      <c r="F108" s="155"/>
      <c r="G108" s="156"/>
      <c r="H108" s="157"/>
      <c r="I108" s="109"/>
      <c r="J108" s="110"/>
      <c r="K108" s="158"/>
      <c r="L108" s="109"/>
      <c r="M108" s="110"/>
      <c r="N108" s="158"/>
      <c r="O108" s="159"/>
      <c r="P108" s="112"/>
      <c r="Q108" s="113"/>
    </row>
    <row r="109" customFormat="false" ht="18" hidden="false" customHeight="true" outlineLevel="0" collapsed="false">
      <c r="A109" s="102" t="n">
        <f aca="false">IF(D109="",0,COUNTIF($D$13:$D$192,D109))</f>
        <v>0</v>
      </c>
      <c r="B109" s="114" t="str">
        <f aca="false">IF(D109="","",B108+1)</f>
        <v/>
      </c>
      <c r="C109" s="115"/>
      <c r="D109" s="137"/>
      <c r="E109" s="138" t="str">
        <f aca="false">IF(D109="","",ASC(#NAME!(D109)))</f>
        <v/>
      </c>
      <c r="F109" s="118"/>
      <c r="G109" s="119"/>
      <c r="H109" s="160"/>
      <c r="I109" s="121"/>
      <c r="J109" s="122"/>
      <c r="K109" s="123"/>
      <c r="L109" s="121"/>
      <c r="M109" s="122"/>
      <c r="N109" s="123"/>
      <c r="O109" s="139"/>
      <c r="P109" s="140"/>
      <c r="Q109" s="113"/>
    </row>
    <row r="110" customFormat="false" ht="18" hidden="false" customHeight="true" outlineLevel="0" collapsed="false">
      <c r="A110" s="102" t="n">
        <f aca="false">IF(D110="",0,COUNTIF($D$13:$D$192,D110))</f>
        <v>0</v>
      </c>
      <c r="B110" s="126" t="str">
        <f aca="false">IF(D110="","",B109+1)</f>
        <v/>
      </c>
      <c r="C110" s="127"/>
      <c r="D110" s="128"/>
      <c r="E110" s="117" t="str">
        <f aca="false">IF(D110="","",ASC(#NAME!(D110)))</f>
        <v/>
      </c>
      <c r="F110" s="129"/>
      <c r="G110" s="130"/>
      <c r="H110" s="161"/>
      <c r="I110" s="132"/>
      <c r="J110" s="133"/>
      <c r="K110" s="134"/>
      <c r="L110" s="132"/>
      <c r="M110" s="133"/>
      <c r="N110" s="134"/>
      <c r="O110" s="135"/>
      <c r="P110" s="136"/>
      <c r="Q110" s="113"/>
    </row>
    <row r="111" customFormat="false" ht="18" hidden="false" customHeight="true" outlineLevel="0" collapsed="false">
      <c r="A111" s="102" t="n">
        <f aca="false">IF(D111="",0,COUNTIF($D$13:$D$192,D111))</f>
        <v>0</v>
      </c>
      <c r="B111" s="114" t="str">
        <f aca="false">IF(D111="","",B110+1)</f>
        <v/>
      </c>
      <c r="C111" s="115"/>
      <c r="D111" s="137"/>
      <c r="E111" s="138" t="str">
        <f aca="false">IF(D111="","",ASC(#NAME!(D111)))</f>
        <v/>
      </c>
      <c r="F111" s="118"/>
      <c r="G111" s="119"/>
      <c r="H111" s="160"/>
      <c r="I111" s="121"/>
      <c r="J111" s="122"/>
      <c r="K111" s="123"/>
      <c r="L111" s="121"/>
      <c r="M111" s="122"/>
      <c r="N111" s="123"/>
      <c r="O111" s="139"/>
      <c r="P111" s="140"/>
      <c r="Q111" s="113"/>
    </row>
    <row r="112" customFormat="false" ht="18" hidden="false" customHeight="true" outlineLevel="0" collapsed="false">
      <c r="A112" s="102" t="n">
        <f aca="false">IF(D112="",0,COUNTIF($D$13:$D$192,D112))</f>
        <v>0</v>
      </c>
      <c r="B112" s="141" t="str">
        <f aca="false">IF(D112="","",B111+1)</f>
        <v/>
      </c>
      <c r="C112" s="142"/>
      <c r="D112" s="143"/>
      <c r="E112" s="144" t="str">
        <f aca="false">IF(D112="","",ASC(#NAME!(D112)))</f>
        <v/>
      </c>
      <c r="F112" s="145"/>
      <c r="G112" s="146"/>
      <c r="H112" s="162"/>
      <c r="I112" s="148"/>
      <c r="J112" s="149"/>
      <c r="K112" s="150"/>
      <c r="L112" s="148"/>
      <c r="M112" s="149"/>
      <c r="N112" s="151"/>
      <c r="O112" s="152"/>
      <c r="P112" s="153"/>
      <c r="Q112" s="113"/>
    </row>
    <row r="113" customFormat="false" ht="18" hidden="false" customHeight="true" outlineLevel="0" collapsed="false">
      <c r="A113" s="102" t="n">
        <f aca="false">IF(D113="",0,COUNTIF($D$13:$D$192,D113))</f>
        <v>0</v>
      </c>
      <c r="B113" s="154" t="str">
        <f aca="false">IF(D113="","",B112+1)</f>
        <v/>
      </c>
      <c r="C113" s="104"/>
      <c r="D113" s="164"/>
      <c r="E113" s="106" t="str">
        <f aca="false">IF(D113="","",ASC(#NAME!(D113)))</f>
        <v/>
      </c>
      <c r="F113" s="155"/>
      <c r="G113" s="156"/>
      <c r="H113" s="157"/>
      <c r="I113" s="109"/>
      <c r="J113" s="110"/>
      <c r="K113" s="158"/>
      <c r="L113" s="109"/>
      <c r="M113" s="110"/>
      <c r="N113" s="158"/>
      <c r="O113" s="159"/>
      <c r="P113" s="112"/>
      <c r="Q113" s="113"/>
    </row>
    <row r="114" customFormat="false" ht="18" hidden="false" customHeight="true" outlineLevel="0" collapsed="false">
      <c r="A114" s="102" t="n">
        <f aca="false">IF(D114="",0,COUNTIF($D$13:$D$192,D114))</f>
        <v>0</v>
      </c>
      <c r="B114" s="114" t="str">
        <f aca="false">IF(D114="","",B113+1)</f>
        <v/>
      </c>
      <c r="C114" s="115"/>
      <c r="D114" s="137"/>
      <c r="E114" s="138" t="str">
        <f aca="false">IF(D114="","",ASC(#NAME!(D114)))</f>
        <v/>
      </c>
      <c r="F114" s="118"/>
      <c r="G114" s="119"/>
      <c r="H114" s="160"/>
      <c r="I114" s="121"/>
      <c r="J114" s="122"/>
      <c r="K114" s="123"/>
      <c r="L114" s="121"/>
      <c r="M114" s="122"/>
      <c r="N114" s="123"/>
      <c r="O114" s="139"/>
      <c r="P114" s="140"/>
      <c r="Q114" s="113"/>
    </row>
    <row r="115" customFormat="false" ht="18" hidden="false" customHeight="true" outlineLevel="0" collapsed="false">
      <c r="A115" s="102" t="n">
        <f aca="false">IF(D115="",0,COUNTIF($D$13:$D$192,D115))</f>
        <v>0</v>
      </c>
      <c r="B115" s="126" t="str">
        <f aca="false">IF(D115="","",B114+1)</f>
        <v/>
      </c>
      <c r="C115" s="127"/>
      <c r="D115" s="128"/>
      <c r="E115" s="117" t="str">
        <f aca="false">IF(D115="","",ASC(#NAME!(D115)))</f>
        <v/>
      </c>
      <c r="F115" s="129"/>
      <c r="G115" s="130"/>
      <c r="H115" s="161"/>
      <c r="I115" s="132"/>
      <c r="J115" s="133"/>
      <c r="K115" s="134"/>
      <c r="L115" s="132"/>
      <c r="M115" s="133"/>
      <c r="N115" s="134"/>
      <c r="O115" s="135"/>
      <c r="P115" s="136"/>
      <c r="Q115" s="113"/>
    </row>
    <row r="116" customFormat="false" ht="18" hidden="false" customHeight="true" outlineLevel="0" collapsed="false">
      <c r="A116" s="102" t="n">
        <f aca="false">IF(D116="",0,COUNTIF($D$13:$D$192,D116))</f>
        <v>0</v>
      </c>
      <c r="B116" s="114" t="str">
        <f aca="false">IF(D116="","",B115+1)</f>
        <v/>
      </c>
      <c r="C116" s="115"/>
      <c r="D116" s="137"/>
      <c r="E116" s="138" t="str">
        <f aca="false">IF(D116="","",ASC(#NAME!(D116)))</f>
        <v/>
      </c>
      <c r="F116" s="118"/>
      <c r="G116" s="119"/>
      <c r="H116" s="160"/>
      <c r="I116" s="121"/>
      <c r="J116" s="122"/>
      <c r="K116" s="123"/>
      <c r="L116" s="121"/>
      <c r="M116" s="122"/>
      <c r="N116" s="123"/>
      <c r="O116" s="139"/>
      <c r="P116" s="140"/>
      <c r="Q116" s="113"/>
    </row>
    <row r="117" customFormat="false" ht="18" hidden="false" customHeight="true" outlineLevel="0" collapsed="false">
      <c r="A117" s="102" t="n">
        <f aca="false">IF(D117="",0,COUNTIF($D$13:$D$192,D117))</f>
        <v>0</v>
      </c>
      <c r="B117" s="141" t="str">
        <f aca="false">IF(D117="","",B116+1)</f>
        <v/>
      </c>
      <c r="C117" s="142"/>
      <c r="D117" s="143"/>
      <c r="E117" s="144" t="str">
        <f aca="false">IF(D117="","",ASC(#NAME!(D117)))</f>
        <v/>
      </c>
      <c r="F117" s="145"/>
      <c r="G117" s="146"/>
      <c r="H117" s="162"/>
      <c r="I117" s="148"/>
      <c r="J117" s="149"/>
      <c r="K117" s="150"/>
      <c r="L117" s="148"/>
      <c r="M117" s="149"/>
      <c r="N117" s="151"/>
      <c r="O117" s="152"/>
      <c r="P117" s="153"/>
      <c r="Q117" s="113"/>
    </row>
    <row r="118" customFormat="false" ht="18" hidden="false" customHeight="true" outlineLevel="0" collapsed="false">
      <c r="A118" s="102" t="n">
        <f aca="false">IF(D118="",0,COUNTIF($D$13:$D$192,D118))</f>
        <v>0</v>
      </c>
      <c r="B118" s="154" t="str">
        <f aca="false">IF(D118="","",B117+1)</f>
        <v/>
      </c>
      <c r="C118" s="104"/>
      <c r="D118" s="164"/>
      <c r="E118" s="106" t="str">
        <f aca="false">IF(D118="","",ASC(#NAME!(D118)))</f>
        <v/>
      </c>
      <c r="F118" s="155"/>
      <c r="G118" s="156"/>
      <c r="H118" s="157"/>
      <c r="I118" s="109"/>
      <c r="J118" s="110"/>
      <c r="K118" s="158"/>
      <c r="L118" s="109"/>
      <c r="M118" s="110"/>
      <c r="N118" s="158"/>
      <c r="O118" s="159"/>
      <c r="P118" s="112"/>
      <c r="Q118" s="113"/>
    </row>
    <row r="119" customFormat="false" ht="18" hidden="false" customHeight="true" outlineLevel="0" collapsed="false">
      <c r="A119" s="102" t="n">
        <f aca="false">IF(D119="",0,COUNTIF($D$13:$D$192,D119))</f>
        <v>0</v>
      </c>
      <c r="B119" s="114" t="str">
        <f aca="false">IF(D119="","",B118+1)</f>
        <v/>
      </c>
      <c r="C119" s="115"/>
      <c r="D119" s="137"/>
      <c r="E119" s="138" t="str">
        <f aca="false">IF(D119="","",ASC(#NAME!(D119)))</f>
        <v/>
      </c>
      <c r="F119" s="118"/>
      <c r="G119" s="119"/>
      <c r="H119" s="160"/>
      <c r="I119" s="121"/>
      <c r="J119" s="122"/>
      <c r="K119" s="123"/>
      <c r="L119" s="121"/>
      <c r="M119" s="122"/>
      <c r="N119" s="123"/>
      <c r="O119" s="139"/>
      <c r="P119" s="140"/>
      <c r="Q119" s="113"/>
    </row>
    <row r="120" customFormat="false" ht="18" hidden="false" customHeight="true" outlineLevel="0" collapsed="false">
      <c r="A120" s="102" t="n">
        <f aca="false">IF(D120="",0,COUNTIF($D$13:$D$192,D120))</f>
        <v>0</v>
      </c>
      <c r="B120" s="126" t="str">
        <f aca="false">IF(D120="","",B119+1)</f>
        <v/>
      </c>
      <c r="C120" s="127"/>
      <c r="D120" s="128"/>
      <c r="E120" s="117" t="str">
        <f aca="false">IF(D120="","",ASC(#NAME!(D120)))</f>
        <v/>
      </c>
      <c r="F120" s="129"/>
      <c r="G120" s="130"/>
      <c r="H120" s="161"/>
      <c r="I120" s="132"/>
      <c r="J120" s="133"/>
      <c r="K120" s="134"/>
      <c r="L120" s="132"/>
      <c r="M120" s="133"/>
      <c r="N120" s="134"/>
      <c r="O120" s="135"/>
      <c r="P120" s="136"/>
      <c r="Q120" s="113"/>
    </row>
    <row r="121" customFormat="false" ht="18" hidden="false" customHeight="true" outlineLevel="0" collapsed="false">
      <c r="A121" s="102" t="n">
        <f aca="false">IF(D121="",0,COUNTIF($D$13:$D$192,D121))</f>
        <v>0</v>
      </c>
      <c r="B121" s="114" t="str">
        <f aca="false">IF(D121="","",B120+1)</f>
        <v/>
      </c>
      <c r="C121" s="115"/>
      <c r="D121" s="137"/>
      <c r="E121" s="138" t="str">
        <f aca="false">IF(D121="","",ASC(#NAME!(D121)))</f>
        <v/>
      </c>
      <c r="F121" s="118"/>
      <c r="G121" s="119"/>
      <c r="H121" s="160"/>
      <c r="I121" s="121"/>
      <c r="J121" s="122"/>
      <c r="K121" s="123"/>
      <c r="L121" s="121"/>
      <c r="M121" s="122"/>
      <c r="N121" s="123"/>
      <c r="O121" s="139"/>
      <c r="P121" s="140"/>
      <c r="Q121" s="113"/>
    </row>
    <row r="122" customFormat="false" ht="18" hidden="false" customHeight="true" outlineLevel="0" collapsed="false">
      <c r="A122" s="102" t="n">
        <f aca="false">IF(D122="",0,COUNTIF($D$13:$D$192,D122))</f>
        <v>0</v>
      </c>
      <c r="B122" s="141" t="str">
        <f aca="false">IF(D122="","",B121+1)</f>
        <v/>
      </c>
      <c r="C122" s="142"/>
      <c r="D122" s="143"/>
      <c r="E122" s="144" t="str">
        <f aca="false">IF(D122="","",ASC(#NAME!(D122)))</f>
        <v/>
      </c>
      <c r="F122" s="145"/>
      <c r="G122" s="146"/>
      <c r="H122" s="162"/>
      <c r="I122" s="148"/>
      <c r="J122" s="149"/>
      <c r="K122" s="150"/>
      <c r="L122" s="148"/>
      <c r="M122" s="149"/>
      <c r="N122" s="151"/>
      <c r="O122" s="152"/>
      <c r="P122" s="153"/>
      <c r="Q122" s="113"/>
    </row>
    <row r="123" customFormat="false" ht="18" hidden="false" customHeight="true" outlineLevel="0" collapsed="false">
      <c r="A123" s="102" t="n">
        <f aca="false">IF(D123="",0,COUNTIF($D$13:$D$192,D123))</f>
        <v>0</v>
      </c>
      <c r="B123" s="154" t="str">
        <f aca="false">IF(D123="","",B122+1)</f>
        <v/>
      </c>
      <c r="C123" s="104"/>
      <c r="D123" s="164"/>
      <c r="E123" s="106" t="str">
        <f aca="false">IF(D123="","",ASC(#NAME!(D123)))</f>
        <v/>
      </c>
      <c r="F123" s="155"/>
      <c r="G123" s="156"/>
      <c r="H123" s="157"/>
      <c r="I123" s="109"/>
      <c r="J123" s="110"/>
      <c r="K123" s="158"/>
      <c r="L123" s="109"/>
      <c r="M123" s="110"/>
      <c r="N123" s="158"/>
      <c r="O123" s="159"/>
      <c r="P123" s="112"/>
      <c r="Q123" s="113"/>
    </row>
    <row r="124" customFormat="false" ht="18" hidden="false" customHeight="true" outlineLevel="0" collapsed="false">
      <c r="A124" s="102" t="n">
        <f aca="false">IF(D124="",0,COUNTIF($D$13:$D$192,D124))</f>
        <v>0</v>
      </c>
      <c r="B124" s="114" t="str">
        <f aca="false">IF(D124="","",B123+1)</f>
        <v/>
      </c>
      <c r="C124" s="115"/>
      <c r="D124" s="137"/>
      <c r="E124" s="138" t="str">
        <f aca="false">IF(D124="","",ASC(#NAME!(D124)))</f>
        <v/>
      </c>
      <c r="F124" s="118"/>
      <c r="G124" s="119"/>
      <c r="H124" s="160"/>
      <c r="I124" s="121"/>
      <c r="J124" s="122"/>
      <c r="K124" s="123"/>
      <c r="L124" s="121"/>
      <c r="M124" s="122"/>
      <c r="N124" s="123"/>
      <c r="O124" s="139"/>
      <c r="P124" s="140"/>
      <c r="Q124" s="113"/>
    </row>
    <row r="125" customFormat="false" ht="18" hidden="false" customHeight="true" outlineLevel="0" collapsed="false">
      <c r="A125" s="102" t="n">
        <f aca="false">IF(D125="",0,COUNTIF($D$13:$D$192,D125))</f>
        <v>0</v>
      </c>
      <c r="B125" s="126" t="str">
        <f aca="false">IF(D125="","",B124+1)</f>
        <v/>
      </c>
      <c r="C125" s="127"/>
      <c r="D125" s="128"/>
      <c r="E125" s="117" t="str">
        <f aca="false">IF(D125="","",ASC(#NAME!(D125)))</f>
        <v/>
      </c>
      <c r="F125" s="129"/>
      <c r="G125" s="130"/>
      <c r="H125" s="161"/>
      <c r="I125" s="132"/>
      <c r="J125" s="133"/>
      <c r="K125" s="134"/>
      <c r="L125" s="132"/>
      <c r="M125" s="133"/>
      <c r="N125" s="134"/>
      <c r="O125" s="135"/>
      <c r="P125" s="136"/>
      <c r="Q125" s="113"/>
    </row>
    <row r="126" customFormat="false" ht="18" hidden="false" customHeight="true" outlineLevel="0" collapsed="false">
      <c r="A126" s="102" t="n">
        <f aca="false">IF(D126="",0,COUNTIF($D$13:$D$192,D126))</f>
        <v>0</v>
      </c>
      <c r="B126" s="114" t="str">
        <f aca="false">IF(D126="","",B125+1)</f>
        <v/>
      </c>
      <c r="C126" s="115"/>
      <c r="D126" s="137"/>
      <c r="E126" s="138" t="str">
        <f aca="false">IF(D126="","",ASC(#NAME!(D126)))</f>
        <v/>
      </c>
      <c r="F126" s="118"/>
      <c r="G126" s="119"/>
      <c r="H126" s="160"/>
      <c r="I126" s="121"/>
      <c r="J126" s="122"/>
      <c r="K126" s="123"/>
      <c r="L126" s="121"/>
      <c r="M126" s="122"/>
      <c r="N126" s="123"/>
      <c r="O126" s="139"/>
      <c r="P126" s="140"/>
      <c r="Q126" s="113"/>
    </row>
    <row r="127" customFormat="false" ht="18" hidden="false" customHeight="true" outlineLevel="0" collapsed="false">
      <c r="A127" s="102" t="n">
        <f aca="false">IF(D127="",0,COUNTIF($D$13:$D$192,D127))</f>
        <v>0</v>
      </c>
      <c r="B127" s="141" t="str">
        <f aca="false">IF(D127="","",B126+1)</f>
        <v/>
      </c>
      <c r="C127" s="142"/>
      <c r="D127" s="143"/>
      <c r="E127" s="144" t="str">
        <f aca="false">IF(D127="","",ASC(#NAME!(D127)))</f>
        <v/>
      </c>
      <c r="F127" s="145"/>
      <c r="G127" s="146"/>
      <c r="H127" s="162"/>
      <c r="I127" s="148"/>
      <c r="J127" s="149"/>
      <c r="K127" s="150"/>
      <c r="L127" s="148"/>
      <c r="M127" s="149"/>
      <c r="N127" s="151"/>
      <c r="O127" s="152"/>
      <c r="P127" s="153"/>
      <c r="Q127" s="113"/>
    </row>
    <row r="128" customFormat="false" ht="18" hidden="false" customHeight="true" outlineLevel="0" collapsed="false">
      <c r="A128" s="102" t="n">
        <f aca="false">IF(D128="",0,COUNTIF($D$13:$D$192,D128))</f>
        <v>0</v>
      </c>
      <c r="B128" s="154" t="str">
        <f aca="false">IF(D128="","",B127+1)</f>
        <v/>
      </c>
      <c r="C128" s="104"/>
      <c r="D128" s="164"/>
      <c r="E128" s="106" t="str">
        <f aca="false">IF(D128="","",ASC(#NAME!(D128)))</f>
        <v/>
      </c>
      <c r="F128" s="155"/>
      <c r="G128" s="156"/>
      <c r="H128" s="157"/>
      <c r="I128" s="109"/>
      <c r="J128" s="110"/>
      <c r="K128" s="158"/>
      <c r="L128" s="109"/>
      <c r="M128" s="110"/>
      <c r="N128" s="158"/>
      <c r="O128" s="159"/>
      <c r="P128" s="112"/>
      <c r="Q128" s="113"/>
    </row>
    <row r="129" customFormat="false" ht="18" hidden="false" customHeight="true" outlineLevel="0" collapsed="false">
      <c r="A129" s="102" t="n">
        <f aca="false">IF(D129="",0,COUNTIF($D$13:$D$192,D129))</f>
        <v>0</v>
      </c>
      <c r="B129" s="114" t="str">
        <f aca="false">IF(D129="","",B128+1)</f>
        <v/>
      </c>
      <c r="C129" s="115"/>
      <c r="D129" s="137"/>
      <c r="E129" s="138" t="str">
        <f aca="false">IF(D129="","",ASC(#NAME!(D129)))</f>
        <v/>
      </c>
      <c r="F129" s="118"/>
      <c r="G129" s="119"/>
      <c r="H129" s="160"/>
      <c r="I129" s="121"/>
      <c r="J129" s="122"/>
      <c r="K129" s="123"/>
      <c r="L129" s="121"/>
      <c r="M129" s="122"/>
      <c r="N129" s="123"/>
      <c r="O129" s="139"/>
      <c r="P129" s="140"/>
      <c r="Q129" s="113"/>
    </row>
    <row r="130" customFormat="false" ht="18" hidden="false" customHeight="true" outlineLevel="0" collapsed="false">
      <c r="A130" s="102" t="n">
        <f aca="false">IF(D130="",0,COUNTIF($D$13:$D$192,D130))</f>
        <v>0</v>
      </c>
      <c r="B130" s="126" t="str">
        <f aca="false">IF(D130="","",B129+1)</f>
        <v/>
      </c>
      <c r="C130" s="127"/>
      <c r="D130" s="128"/>
      <c r="E130" s="117" t="str">
        <f aca="false">IF(D130="","",ASC(#NAME!(D130)))</f>
        <v/>
      </c>
      <c r="F130" s="129"/>
      <c r="G130" s="130"/>
      <c r="H130" s="161"/>
      <c r="I130" s="132"/>
      <c r="J130" s="133"/>
      <c r="K130" s="134"/>
      <c r="L130" s="132"/>
      <c r="M130" s="133"/>
      <c r="N130" s="134"/>
      <c r="O130" s="135"/>
      <c r="P130" s="136"/>
      <c r="Q130" s="113"/>
    </row>
    <row r="131" customFormat="false" ht="18" hidden="false" customHeight="true" outlineLevel="0" collapsed="false">
      <c r="A131" s="102" t="n">
        <f aca="false">IF(D131="",0,COUNTIF($D$13:$D$192,D131))</f>
        <v>0</v>
      </c>
      <c r="B131" s="114" t="str">
        <f aca="false">IF(D131="","",B130+1)</f>
        <v/>
      </c>
      <c r="C131" s="115"/>
      <c r="D131" s="137"/>
      <c r="E131" s="138" t="str">
        <f aca="false">IF(D131="","",ASC(#NAME!(D131)))</f>
        <v/>
      </c>
      <c r="F131" s="118"/>
      <c r="G131" s="119"/>
      <c r="H131" s="160"/>
      <c r="I131" s="121"/>
      <c r="J131" s="122"/>
      <c r="K131" s="123"/>
      <c r="L131" s="121"/>
      <c r="M131" s="122"/>
      <c r="N131" s="123"/>
      <c r="O131" s="139"/>
      <c r="P131" s="140"/>
      <c r="Q131" s="113"/>
    </row>
    <row r="132" customFormat="false" ht="18" hidden="false" customHeight="true" outlineLevel="0" collapsed="false">
      <c r="A132" s="102" t="n">
        <f aca="false">IF(D132="",0,COUNTIF($D$13:$D$192,D132))</f>
        <v>0</v>
      </c>
      <c r="B132" s="141" t="str">
        <f aca="false">IF(D132="","",B131+1)</f>
        <v/>
      </c>
      <c r="C132" s="142"/>
      <c r="D132" s="143"/>
      <c r="E132" s="144" t="str">
        <f aca="false">IF(D132="","",ASC(#NAME!(D132)))</f>
        <v/>
      </c>
      <c r="F132" s="145"/>
      <c r="G132" s="146"/>
      <c r="H132" s="162"/>
      <c r="I132" s="148"/>
      <c r="J132" s="149"/>
      <c r="K132" s="150"/>
      <c r="L132" s="148"/>
      <c r="M132" s="149"/>
      <c r="N132" s="151"/>
      <c r="O132" s="152"/>
      <c r="P132" s="153"/>
      <c r="Q132" s="113"/>
    </row>
    <row r="133" customFormat="false" ht="18" hidden="false" customHeight="true" outlineLevel="0" collapsed="false">
      <c r="A133" s="102" t="n">
        <f aca="false">IF(D133="",0,COUNTIF($D$13:$D$192,D133))</f>
        <v>0</v>
      </c>
      <c r="B133" s="154" t="str">
        <f aca="false">IF(D133="","",B132+1)</f>
        <v/>
      </c>
      <c r="C133" s="104"/>
      <c r="D133" s="164"/>
      <c r="E133" s="106" t="str">
        <f aca="false">IF(D133="","",ASC(#NAME!(D133)))</f>
        <v/>
      </c>
      <c r="F133" s="155"/>
      <c r="G133" s="156"/>
      <c r="H133" s="157"/>
      <c r="I133" s="109"/>
      <c r="J133" s="110"/>
      <c r="K133" s="158"/>
      <c r="L133" s="109"/>
      <c r="M133" s="110"/>
      <c r="N133" s="158"/>
      <c r="O133" s="159"/>
      <c r="P133" s="112"/>
      <c r="Q133" s="113"/>
    </row>
    <row r="134" customFormat="false" ht="18" hidden="false" customHeight="true" outlineLevel="0" collapsed="false">
      <c r="A134" s="102" t="n">
        <f aca="false">IF(D134="",0,COUNTIF($D$13:$D$192,D134))</f>
        <v>0</v>
      </c>
      <c r="B134" s="114" t="str">
        <f aca="false">IF(D134="","",B133+1)</f>
        <v/>
      </c>
      <c r="C134" s="115"/>
      <c r="D134" s="137"/>
      <c r="E134" s="138" t="str">
        <f aca="false">IF(D134="","",ASC(#NAME!(D134)))</f>
        <v/>
      </c>
      <c r="F134" s="118"/>
      <c r="G134" s="119"/>
      <c r="H134" s="160"/>
      <c r="I134" s="121"/>
      <c r="J134" s="122"/>
      <c r="K134" s="123"/>
      <c r="L134" s="121"/>
      <c r="M134" s="122"/>
      <c r="N134" s="123"/>
      <c r="O134" s="139"/>
      <c r="P134" s="140"/>
      <c r="Q134" s="113"/>
    </row>
    <row r="135" customFormat="false" ht="18" hidden="false" customHeight="true" outlineLevel="0" collapsed="false">
      <c r="A135" s="102" t="n">
        <f aca="false">IF(D135="",0,COUNTIF($D$13:$D$192,D135))</f>
        <v>0</v>
      </c>
      <c r="B135" s="126" t="str">
        <f aca="false">IF(D135="","",B134+1)</f>
        <v/>
      </c>
      <c r="C135" s="127"/>
      <c r="D135" s="128"/>
      <c r="E135" s="117" t="str">
        <f aca="false">IF(D135="","",ASC(#NAME!(D135)))</f>
        <v/>
      </c>
      <c r="F135" s="129"/>
      <c r="G135" s="130"/>
      <c r="H135" s="161"/>
      <c r="I135" s="132"/>
      <c r="J135" s="133"/>
      <c r="K135" s="134"/>
      <c r="L135" s="132"/>
      <c r="M135" s="133"/>
      <c r="N135" s="134"/>
      <c r="O135" s="135"/>
      <c r="P135" s="136"/>
      <c r="Q135" s="113"/>
    </row>
    <row r="136" customFormat="false" ht="18" hidden="false" customHeight="true" outlineLevel="0" collapsed="false">
      <c r="A136" s="102" t="n">
        <f aca="false">IF(D136="",0,COUNTIF($D$13:$D$192,D136))</f>
        <v>0</v>
      </c>
      <c r="B136" s="114" t="str">
        <f aca="false">IF(D136="","",B135+1)</f>
        <v/>
      </c>
      <c r="C136" s="115"/>
      <c r="D136" s="137"/>
      <c r="E136" s="138" t="str">
        <f aca="false">IF(D136="","",ASC(#NAME!(D136)))</f>
        <v/>
      </c>
      <c r="F136" s="118"/>
      <c r="G136" s="119"/>
      <c r="H136" s="160"/>
      <c r="I136" s="121"/>
      <c r="J136" s="122"/>
      <c r="K136" s="123"/>
      <c r="L136" s="121"/>
      <c r="M136" s="122"/>
      <c r="N136" s="123"/>
      <c r="O136" s="139"/>
      <c r="P136" s="140"/>
      <c r="Q136" s="113"/>
    </row>
    <row r="137" customFormat="false" ht="18" hidden="false" customHeight="true" outlineLevel="0" collapsed="false">
      <c r="A137" s="102" t="n">
        <f aca="false">IF(D137="",0,COUNTIF($D$13:$D$192,D137))</f>
        <v>0</v>
      </c>
      <c r="B137" s="141" t="str">
        <f aca="false">IF(D137="","",B136+1)</f>
        <v/>
      </c>
      <c r="C137" s="142"/>
      <c r="D137" s="143"/>
      <c r="E137" s="144" t="str">
        <f aca="false">IF(D137="","",ASC(#NAME!(D137)))</f>
        <v/>
      </c>
      <c r="F137" s="145"/>
      <c r="G137" s="146"/>
      <c r="H137" s="162"/>
      <c r="I137" s="148"/>
      <c r="J137" s="149"/>
      <c r="K137" s="150"/>
      <c r="L137" s="148"/>
      <c r="M137" s="149"/>
      <c r="N137" s="151"/>
      <c r="O137" s="152"/>
      <c r="P137" s="153"/>
      <c r="Q137" s="113"/>
    </row>
    <row r="138" customFormat="false" ht="18" hidden="false" customHeight="true" outlineLevel="0" collapsed="false">
      <c r="A138" s="102" t="n">
        <f aca="false">IF(D138="",0,COUNTIF($D$13:$D$192,D138))</f>
        <v>0</v>
      </c>
      <c r="B138" s="154" t="str">
        <f aca="false">IF(D138="","",B137+1)</f>
        <v/>
      </c>
      <c r="C138" s="104"/>
      <c r="D138" s="164"/>
      <c r="E138" s="106" t="str">
        <f aca="false">IF(D138="","",ASC(#NAME!(D138)))</f>
        <v/>
      </c>
      <c r="F138" s="155"/>
      <c r="G138" s="156"/>
      <c r="H138" s="157"/>
      <c r="I138" s="109"/>
      <c r="J138" s="110"/>
      <c r="K138" s="158"/>
      <c r="L138" s="109"/>
      <c r="M138" s="110"/>
      <c r="N138" s="158"/>
      <c r="O138" s="159"/>
      <c r="P138" s="112"/>
      <c r="Q138" s="113"/>
    </row>
    <row r="139" customFormat="false" ht="18" hidden="false" customHeight="true" outlineLevel="0" collapsed="false">
      <c r="A139" s="102" t="n">
        <f aca="false">IF(D139="",0,COUNTIF($D$13:$D$192,D139))</f>
        <v>0</v>
      </c>
      <c r="B139" s="114" t="str">
        <f aca="false">IF(D139="","",B138+1)</f>
        <v/>
      </c>
      <c r="C139" s="115"/>
      <c r="D139" s="137"/>
      <c r="E139" s="117" t="str">
        <f aca="false">IF(D139="","",ASC(#NAME!(D139)))</f>
        <v/>
      </c>
      <c r="F139" s="118"/>
      <c r="G139" s="119"/>
      <c r="H139" s="160"/>
      <c r="I139" s="121"/>
      <c r="J139" s="133"/>
      <c r="K139" s="123"/>
      <c r="L139" s="121"/>
      <c r="M139" s="133"/>
      <c r="N139" s="123"/>
      <c r="O139" s="139"/>
      <c r="P139" s="140"/>
      <c r="Q139" s="113"/>
    </row>
    <row r="140" customFormat="false" ht="18" hidden="false" customHeight="true" outlineLevel="0" collapsed="false">
      <c r="A140" s="102" t="n">
        <f aca="false">IF(D140="",0,COUNTIF($D$13:$D$192,D140))</f>
        <v>0</v>
      </c>
      <c r="B140" s="126" t="str">
        <f aca="false">IF(D140="","",B139+1)</f>
        <v/>
      </c>
      <c r="C140" s="127"/>
      <c r="D140" s="128"/>
      <c r="E140" s="117" t="str">
        <f aca="false">IF(D140="","",ASC(#NAME!(D140)))</f>
        <v/>
      </c>
      <c r="F140" s="129"/>
      <c r="G140" s="130"/>
      <c r="H140" s="161"/>
      <c r="I140" s="132"/>
      <c r="J140" s="133"/>
      <c r="K140" s="134"/>
      <c r="L140" s="132"/>
      <c r="M140" s="133"/>
      <c r="N140" s="134"/>
      <c r="O140" s="135"/>
      <c r="P140" s="136"/>
      <c r="Q140" s="113"/>
    </row>
    <row r="141" customFormat="false" ht="18" hidden="false" customHeight="true" outlineLevel="0" collapsed="false">
      <c r="A141" s="102" t="n">
        <f aca="false">IF(D141="",0,COUNTIF($D$13:$D$192,D141))</f>
        <v>0</v>
      </c>
      <c r="B141" s="114" t="str">
        <f aca="false">IF(D141="","",B140+1)</f>
        <v/>
      </c>
      <c r="C141" s="115"/>
      <c r="D141" s="137"/>
      <c r="E141" s="138" t="str">
        <f aca="false">IF(D141="","",ASC(#NAME!(D141)))</f>
        <v/>
      </c>
      <c r="F141" s="118"/>
      <c r="G141" s="119"/>
      <c r="H141" s="160"/>
      <c r="I141" s="121"/>
      <c r="J141" s="122"/>
      <c r="K141" s="123"/>
      <c r="L141" s="121"/>
      <c r="M141" s="122"/>
      <c r="N141" s="123"/>
      <c r="O141" s="139"/>
      <c r="P141" s="140"/>
      <c r="Q141" s="113"/>
    </row>
    <row r="142" customFormat="false" ht="18" hidden="false" customHeight="true" outlineLevel="0" collapsed="false">
      <c r="A142" s="102" t="n">
        <f aca="false">IF(D142="",0,COUNTIF($D$13:$D$192,D142))</f>
        <v>0</v>
      </c>
      <c r="B142" s="141" t="str">
        <f aca="false">IF(D142="","",B141+1)</f>
        <v/>
      </c>
      <c r="C142" s="142"/>
      <c r="D142" s="143"/>
      <c r="E142" s="144" t="str">
        <f aca="false">IF(D142="","",ASC(#NAME!(D142)))</f>
        <v/>
      </c>
      <c r="F142" s="145"/>
      <c r="G142" s="146"/>
      <c r="H142" s="162"/>
      <c r="I142" s="148"/>
      <c r="J142" s="149"/>
      <c r="K142" s="150"/>
      <c r="L142" s="148"/>
      <c r="M142" s="149"/>
      <c r="N142" s="151"/>
      <c r="O142" s="152"/>
      <c r="P142" s="153"/>
      <c r="Q142" s="113"/>
    </row>
    <row r="143" customFormat="false" ht="18" hidden="false" customHeight="true" outlineLevel="0" collapsed="false">
      <c r="A143" s="102" t="n">
        <f aca="false">IF(D143="",0,COUNTIF($D$13:$D$192,D143))</f>
        <v>0</v>
      </c>
      <c r="B143" s="154" t="str">
        <f aca="false">IF(D143="","",B142+1)</f>
        <v/>
      </c>
      <c r="C143" s="104"/>
      <c r="D143" s="164"/>
      <c r="E143" s="106" t="str">
        <f aca="false">IF(D143="","",ASC(#NAME!(D143)))</f>
        <v/>
      </c>
      <c r="F143" s="155"/>
      <c r="G143" s="156"/>
      <c r="H143" s="157"/>
      <c r="I143" s="109"/>
      <c r="J143" s="110"/>
      <c r="K143" s="158"/>
      <c r="L143" s="109"/>
      <c r="M143" s="110"/>
      <c r="N143" s="158"/>
      <c r="O143" s="159"/>
      <c r="P143" s="112"/>
      <c r="Q143" s="113"/>
    </row>
    <row r="144" customFormat="false" ht="18" hidden="false" customHeight="true" outlineLevel="0" collapsed="false">
      <c r="A144" s="102" t="n">
        <f aca="false">IF(D144="",0,COUNTIF($D$13:$D$192,D144))</f>
        <v>0</v>
      </c>
      <c r="B144" s="114" t="str">
        <f aca="false">IF(D144="","",B143+1)</f>
        <v/>
      </c>
      <c r="C144" s="115"/>
      <c r="D144" s="137"/>
      <c r="E144" s="138" t="str">
        <f aca="false">IF(D144="","",ASC(#NAME!(D144)))</f>
        <v/>
      </c>
      <c r="F144" s="118"/>
      <c r="G144" s="119"/>
      <c r="H144" s="160"/>
      <c r="I144" s="121"/>
      <c r="J144" s="122"/>
      <c r="K144" s="123"/>
      <c r="L144" s="121"/>
      <c r="M144" s="122"/>
      <c r="N144" s="123"/>
      <c r="O144" s="139"/>
      <c r="P144" s="140"/>
      <c r="Q144" s="113"/>
    </row>
    <row r="145" customFormat="false" ht="18" hidden="false" customHeight="true" outlineLevel="0" collapsed="false">
      <c r="A145" s="102" t="n">
        <f aca="false">IF(D145="",0,COUNTIF($D$13:$D$192,D145))</f>
        <v>0</v>
      </c>
      <c r="B145" s="126" t="str">
        <f aca="false">IF(D145="","",B144+1)</f>
        <v/>
      </c>
      <c r="C145" s="127"/>
      <c r="D145" s="128"/>
      <c r="E145" s="117" t="str">
        <f aca="false">IF(D145="","",ASC(#NAME!(D145)))</f>
        <v/>
      </c>
      <c r="F145" s="129"/>
      <c r="G145" s="130"/>
      <c r="H145" s="161"/>
      <c r="I145" s="132"/>
      <c r="J145" s="133"/>
      <c r="K145" s="134"/>
      <c r="L145" s="132"/>
      <c r="M145" s="133"/>
      <c r="N145" s="134"/>
      <c r="O145" s="135"/>
      <c r="P145" s="136"/>
      <c r="Q145" s="113"/>
    </row>
    <row r="146" customFormat="false" ht="18" hidden="false" customHeight="true" outlineLevel="0" collapsed="false">
      <c r="A146" s="102" t="n">
        <f aca="false">IF(D146="",0,COUNTIF($D$13:$D$192,D146))</f>
        <v>0</v>
      </c>
      <c r="B146" s="114" t="str">
        <f aca="false">IF(D146="","",B145+1)</f>
        <v/>
      </c>
      <c r="C146" s="115"/>
      <c r="D146" s="137"/>
      <c r="E146" s="138" t="str">
        <f aca="false">IF(D146="","",ASC(#NAME!(D146)))</f>
        <v/>
      </c>
      <c r="F146" s="118"/>
      <c r="G146" s="119"/>
      <c r="H146" s="160"/>
      <c r="I146" s="121"/>
      <c r="J146" s="122"/>
      <c r="K146" s="123"/>
      <c r="L146" s="121"/>
      <c r="M146" s="122"/>
      <c r="N146" s="123"/>
      <c r="O146" s="139"/>
      <c r="P146" s="140"/>
      <c r="Q146" s="113"/>
    </row>
    <row r="147" customFormat="false" ht="18" hidden="false" customHeight="true" outlineLevel="0" collapsed="false">
      <c r="A147" s="102" t="n">
        <f aca="false">IF(D147="",0,COUNTIF($D$13:$D$192,D147))</f>
        <v>0</v>
      </c>
      <c r="B147" s="141" t="str">
        <f aca="false">IF(D147="","",B146+1)</f>
        <v/>
      </c>
      <c r="C147" s="142"/>
      <c r="D147" s="143"/>
      <c r="E147" s="144" t="str">
        <f aca="false">IF(D147="","",ASC(#NAME!(D147)))</f>
        <v/>
      </c>
      <c r="F147" s="145"/>
      <c r="G147" s="146"/>
      <c r="H147" s="162"/>
      <c r="I147" s="148"/>
      <c r="J147" s="149"/>
      <c r="K147" s="150"/>
      <c r="L147" s="148"/>
      <c r="M147" s="149"/>
      <c r="N147" s="151"/>
      <c r="O147" s="152"/>
      <c r="P147" s="153"/>
      <c r="Q147" s="113"/>
    </row>
    <row r="148" customFormat="false" ht="18" hidden="false" customHeight="true" outlineLevel="0" collapsed="false">
      <c r="A148" s="102" t="n">
        <f aca="false">IF(D148="",0,COUNTIF($D$13:$D$192,D148))</f>
        <v>0</v>
      </c>
      <c r="B148" s="154" t="str">
        <f aca="false">IF(D148="","",B147+1)</f>
        <v/>
      </c>
      <c r="C148" s="104"/>
      <c r="D148" s="164"/>
      <c r="E148" s="106" t="str">
        <f aca="false">IF(D148="","",ASC(#NAME!(D148)))</f>
        <v/>
      </c>
      <c r="F148" s="155"/>
      <c r="G148" s="156"/>
      <c r="H148" s="157"/>
      <c r="I148" s="109"/>
      <c r="J148" s="110"/>
      <c r="K148" s="158"/>
      <c r="L148" s="109"/>
      <c r="M148" s="110"/>
      <c r="N148" s="158"/>
      <c r="O148" s="159"/>
      <c r="P148" s="112"/>
      <c r="Q148" s="113"/>
    </row>
    <row r="149" customFormat="false" ht="18" hidden="false" customHeight="true" outlineLevel="0" collapsed="false">
      <c r="A149" s="102" t="n">
        <f aca="false">IF(D149="",0,COUNTIF($D$13:$D$192,D149))</f>
        <v>0</v>
      </c>
      <c r="B149" s="114" t="str">
        <f aca="false">IF(D149="","",B148+1)</f>
        <v/>
      </c>
      <c r="C149" s="115"/>
      <c r="D149" s="137"/>
      <c r="E149" s="138" t="str">
        <f aca="false">IF(D149="","",ASC(#NAME!(D149)))</f>
        <v/>
      </c>
      <c r="F149" s="118"/>
      <c r="G149" s="119"/>
      <c r="H149" s="160"/>
      <c r="I149" s="121"/>
      <c r="J149" s="122"/>
      <c r="K149" s="123"/>
      <c r="L149" s="121"/>
      <c r="M149" s="122"/>
      <c r="N149" s="123"/>
      <c r="O149" s="139"/>
      <c r="P149" s="140"/>
      <c r="Q149" s="113"/>
    </row>
    <row r="150" customFormat="false" ht="18" hidden="false" customHeight="true" outlineLevel="0" collapsed="false">
      <c r="A150" s="102" t="n">
        <f aca="false">IF(D150="",0,COUNTIF($D$13:$D$192,D150))</f>
        <v>0</v>
      </c>
      <c r="B150" s="126" t="str">
        <f aca="false">IF(D150="","",B149+1)</f>
        <v/>
      </c>
      <c r="C150" s="127"/>
      <c r="D150" s="128"/>
      <c r="E150" s="117" t="str">
        <f aca="false">IF(D150="","",ASC(#NAME!(D150)))</f>
        <v/>
      </c>
      <c r="F150" s="129"/>
      <c r="G150" s="130"/>
      <c r="H150" s="161"/>
      <c r="I150" s="132"/>
      <c r="J150" s="133"/>
      <c r="K150" s="134"/>
      <c r="L150" s="132"/>
      <c r="M150" s="133"/>
      <c r="N150" s="134"/>
      <c r="O150" s="135"/>
      <c r="P150" s="136"/>
      <c r="Q150" s="113"/>
    </row>
    <row r="151" customFormat="false" ht="18" hidden="false" customHeight="true" outlineLevel="0" collapsed="false">
      <c r="A151" s="102" t="n">
        <f aca="false">IF(D151="",0,COUNTIF($D$13:$D$192,D151))</f>
        <v>0</v>
      </c>
      <c r="B151" s="114" t="str">
        <f aca="false">IF(D151="","",B150+1)</f>
        <v/>
      </c>
      <c r="C151" s="115"/>
      <c r="D151" s="137"/>
      <c r="E151" s="138" t="str">
        <f aca="false">IF(D151="","",ASC(#NAME!(D151)))</f>
        <v/>
      </c>
      <c r="F151" s="118"/>
      <c r="G151" s="119"/>
      <c r="H151" s="160"/>
      <c r="I151" s="121"/>
      <c r="J151" s="122"/>
      <c r="K151" s="123"/>
      <c r="L151" s="121"/>
      <c r="M151" s="122"/>
      <c r="N151" s="123"/>
      <c r="O151" s="139"/>
      <c r="P151" s="140"/>
      <c r="Q151" s="113"/>
    </row>
    <row r="152" customFormat="false" ht="18" hidden="false" customHeight="true" outlineLevel="0" collapsed="false">
      <c r="A152" s="102" t="n">
        <f aca="false">IF(D152="",0,COUNTIF($D$13:$D$192,D152))</f>
        <v>0</v>
      </c>
      <c r="B152" s="141" t="str">
        <f aca="false">IF(D152="","",B151+1)</f>
        <v/>
      </c>
      <c r="C152" s="142"/>
      <c r="D152" s="143"/>
      <c r="E152" s="144" t="str">
        <f aca="false">IF(D152="","",ASC(#NAME!(D152)))</f>
        <v/>
      </c>
      <c r="F152" s="145"/>
      <c r="G152" s="146"/>
      <c r="H152" s="162"/>
      <c r="I152" s="148"/>
      <c r="J152" s="149"/>
      <c r="K152" s="150"/>
      <c r="L152" s="148"/>
      <c r="M152" s="149"/>
      <c r="N152" s="151"/>
      <c r="O152" s="152"/>
      <c r="P152" s="153"/>
      <c r="Q152" s="113"/>
    </row>
    <row r="153" customFormat="false" ht="18" hidden="false" customHeight="true" outlineLevel="0" collapsed="false">
      <c r="A153" s="102" t="n">
        <f aca="false">IF(D153="",0,COUNTIF($D$13:$D$192,D153))</f>
        <v>0</v>
      </c>
      <c r="B153" s="154" t="str">
        <f aca="false">IF(D153="","",B152+1)</f>
        <v/>
      </c>
      <c r="C153" s="104"/>
      <c r="D153" s="164"/>
      <c r="E153" s="106" t="str">
        <f aca="false">IF(D153="","",ASC(#NAME!(D153)))</f>
        <v/>
      </c>
      <c r="F153" s="155"/>
      <c r="G153" s="156"/>
      <c r="H153" s="157"/>
      <c r="I153" s="109"/>
      <c r="J153" s="110"/>
      <c r="K153" s="158"/>
      <c r="L153" s="109"/>
      <c r="M153" s="110"/>
      <c r="N153" s="158"/>
      <c r="O153" s="159"/>
      <c r="P153" s="112"/>
      <c r="Q153" s="113"/>
    </row>
    <row r="154" customFormat="false" ht="18" hidden="false" customHeight="true" outlineLevel="0" collapsed="false">
      <c r="A154" s="102" t="n">
        <f aca="false">IF(D154="",0,COUNTIF($D$13:$D$192,D154))</f>
        <v>0</v>
      </c>
      <c r="B154" s="114" t="str">
        <f aca="false">IF(D154="","",B153+1)</f>
        <v/>
      </c>
      <c r="C154" s="115"/>
      <c r="D154" s="137"/>
      <c r="E154" s="138" t="str">
        <f aca="false">IF(D154="","",ASC(#NAME!(D154)))</f>
        <v/>
      </c>
      <c r="F154" s="118"/>
      <c r="G154" s="119"/>
      <c r="H154" s="160"/>
      <c r="I154" s="121"/>
      <c r="J154" s="122"/>
      <c r="K154" s="123"/>
      <c r="L154" s="121"/>
      <c r="M154" s="122"/>
      <c r="N154" s="123"/>
      <c r="O154" s="139"/>
      <c r="P154" s="140"/>
      <c r="Q154" s="113"/>
    </row>
    <row r="155" customFormat="false" ht="18" hidden="false" customHeight="true" outlineLevel="0" collapsed="false">
      <c r="A155" s="102" t="n">
        <f aca="false">IF(D155="",0,COUNTIF($D$13:$D$192,D155))</f>
        <v>0</v>
      </c>
      <c r="B155" s="126" t="str">
        <f aca="false">IF(D155="","",B154+1)</f>
        <v/>
      </c>
      <c r="C155" s="127"/>
      <c r="D155" s="128"/>
      <c r="E155" s="117" t="str">
        <f aca="false">IF(D155="","",ASC(#NAME!(D155)))</f>
        <v/>
      </c>
      <c r="F155" s="129"/>
      <c r="G155" s="130"/>
      <c r="H155" s="161"/>
      <c r="I155" s="132"/>
      <c r="J155" s="133"/>
      <c r="K155" s="134"/>
      <c r="L155" s="132"/>
      <c r="M155" s="133"/>
      <c r="N155" s="134"/>
      <c r="O155" s="135"/>
      <c r="P155" s="136"/>
      <c r="Q155" s="113"/>
    </row>
    <row r="156" customFormat="false" ht="18" hidden="false" customHeight="true" outlineLevel="0" collapsed="false">
      <c r="A156" s="102" t="n">
        <f aca="false">IF(D156="",0,COUNTIF($D$13:$D$192,D156))</f>
        <v>0</v>
      </c>
      <c r="B156" s="114" t="str">
        <f aca="false">IF(D156="","",B155+1)</f>
        <v/>
      </c>
      <c r="C156" s="115"/>
      <c r="D156" s="137"/>
      <c r="E156" s="138" t="str">
        <f aca="false">IF(D156="","",ASC(#NAME!(D156)))</f>
        <v/>
      </c>
      <c r="F156" s="118"/>
      <c r="G156" s="119"/>
      <c r="H156" s="160"/>
      <c r="I156" s="121"/>
      <c r="J156" s="122"/>
      <c r="K156" s="123"/>
      <c r="L156" s="121"/>
      <c r="M156" s="122"/>
      <c r="N156" s="123"/>
      <c r="O156" s="139"/>
      <c r="P156" s="140"/>
      <c r="Q156" s="113"/>
    </row>
    <row r="157" customFormat="false" ht="18" hidden="false" customHeight="true" outlineLevel="0" collapsed="false">
      <c r="A157" s="102" t="n">
        <f aca="false">IF(D157="",0,COUNTIF($D$13:$D$192,D157))</f>
        <v>0</v>
      </c>
      <c r="B157" s="141" t="str">
        <f aca="false">IF(D157="","",B156+1)</f>
        <v/>
      </c>
      <c r="C157" s="142"/>
      <c r="D157" s="143"/>
      <c r="E157" s="144" t="str">
        <f aca="false">IF(D157="","",ASC(#NAME!(D157)))</f>
        <v/>
      </c>
      <c r="F157" s="145"/>
      <c r="G157" s="146"/>
      <c r="H157" s="162"/>
      <c r="I157" s="148"/>
      <c r="J157" s="149"/>
      <c r="K157" s="150"/>
      <c r="L157" s="148"/>
      <c r="M157" s="149"/>
      <c r="N157" s="151"/>
      <c r="O157" s="152"/>
      <c r="P157" s="153"/>
      <c r="Q157" s="113"/>
    </row>
    <row r="158" customFormat="false" ht="18" hidden="false" customHeight="true" outlineLevel="0" collapsed="false">
      <c r="A158" s="102" t="n">
        <f aca="false">IF(D158="",0,COUNTIF($D$13:$D$192,D158))</f>
        <v>0</v>
      </c>
      <c r="B158" s="154" t="str">
        <f aca="false">IF(D158="","",B157+1)</f>
        <v/>
      </c>
      <c r="C158" s="104"/>
      <c r="D158" s="164"/>
      <c r="E158" s="106" t="str">
        <f aca="false">IF(D158="","",ASC(#NAME!(D158)))</f>
        <v/>
      </c>
      <c r="F158" s="155"/>
      <c r="G158" s="156"/>
      <c r="H158" s="157"/>
      <c r="I158" s="109"/>
      <c r="J158" s="110"/>
      <c r="K158" s="158"/>
      <c r="L158" s="109"/>
      <c r="M158" s="110"/>
      <c r="N158" s="158"/>
      <c r="O158" s="159"/>
      <c r="P158" s="112"/>
      <c r="Q158" s="113"/>
    </row>
    <row r="159" customFormat="false" ht="18" hidden="false" customHeight="true" outlineLevel="0" collapsed="false">
      <c r="A159" s="102" t="n">
        <f aca="false">IF(D159="",0,COUNTIF($D$13:$D$192,D159))</f>
        <v>0</v>
      </c>
      <c r="B159" s="114" t="str">
        <f aca="false">IF(D159="","",B158+1)</f>
        <v/>
      </c>
      <c r="C159" s="115"/>
      <c r="D159" s="137"/>
      <c r="E159" s="138" t="str">
        <f aca="false">IF(D159="","",ASC(#NAME!(D159)))</f>
        <v/>
      </c>
      <c r="F159" s="118"/>
      <c r="G159" s="119"/>
      <c r="H159" s="160"/>
      <c r="I159" s="121"/>
      <c r="J159" s="122"/>
      <c r="K159" s="123"/>
      <c r="L159" s="121"/>
      <c r="M159" s="122"/>
      <c r="N159" s="123"/>
      <c r="O159" s="139"/>
      <c r="P159" s="140"/>
      <c r="Q159" s="113"/>
    </row>
    <row r="160" customFormat="false" ht="18" hidden="false" customHeight="true" outlineLevel="0" collapsed="false">
      <c r="A160" s="102" t="n">
        <f aca="false">IF(D160="",0,COUNTIF($D$13:$D$192,D160))</f>
        <v>0</v>
      </c>
      <c r="B160" s="126" t="str">
        <f aca="false">IF(D160="","",B159+1)</f>
        <v/>
      </c>
      <c r="C160" s="127"/>
      <c r="D160" s="128"/>
      <c r="E160" s="117" t="str">
        <f aca="false">IF(D160="","",ASC(#NAME!(D160)))</f>
        <v/>
      </c>
      <c r="F160" s="129"/>
      <c r="G160" s="130"/>
      <c r="H160" s="161"/>
      <c r="I160" s="132"/>
      <c r="J160" s="133"/>
      <c r="K160" s="134"/>
      <c r="L160" s="132"/>
      <c r="M160" s="133"/>
      <c r="N160" s="134"/>
      <c r="O160" s="135"/>
      <c r="P160" s="136"/>
      <c r="Q160" s="113"/>
    </row>
    <row r="161" customFormat="false" ht="18" hidden="false" customHeight="true" outlineLevel="0" collapsed="false">
      <c r="A161" s="102" t="n">
        <f aca="false">IF(D161="",0,COUNTIF($D$13:$D$192,D161))</f>
        <v>0</v>
      </c>
      <c r="B161" s="114" t="str">
        <f aca="false">IF(D161="","",B160+1)</f>
        <v/>
      </c>
      <c r="C161" s="115"/>
      <c r="D161" s="137"/>
      <c r="E161" s="138" t="str">
        <f aca="false">IF(D161="","",ASC(#NAME!(D161)))</f>
        <v/>
      </c>
      <c r="F161" s="118"/>
      <c r="G161" s="119"/>
      <c r="H161" s="160"/>
      <c r="I161" s="121"/>
      <c r="J161" s="122"/>
      <c r="K161" s="123"/>
      <c r="L161" s="121"/>
      <c r="M161" s="122"/>
      <c r="N161" s="123"/>
      <c r="O161" s="139"/>
      <c r="P161" s="140"/>
      <c r="Q161" s="113"/>
    </row>
    <row r="162" customFormat="false" ht="18" hidden="false" customHeight="true" outlineLevel="0" collapsed="false">
      <c r="A162" s="102" t="n">
        <f aca="false">IF(D162="",0,COUNTIF($D$13:$D$192,D162))</f>
        <v>0</v>
      </c>
      <c r="B162" s="141" t="str">
        <f aca="false">IF(D162="","",B161+1)</f>
        <v/>
      </c>
      <c r="C162" s="142"/>
      <c r="D162" s="143"/>
      <c r="E162" s="144" t="str">
        <f aca="false">IF(D162="","",ASC(#NAME!(D162)))</f>
        <v/>
      </c>
      <c r="F162" s="145"/>
      <c r="G162" s="146"/>
      <c r="H162" s="162"/>
      <c r="I162" s="148"/>
      <c r="J162" s="149"/>
      <c r="K162" s="150"/>
      <c r="L162" s="148"/>
      <c r="M162" s="149"/>
      <c r="N162" s="151"/>
      <c r="O162" s="152"/>
      <c r="P162" s="153"/>
      <c r="Q162" s="113"/>
    </row>
    <row r="163" customFormat="false" ht="18" hidden="false" customHeight="true" outlineLevel="0" collapsed="false">
      <c r="A163" s="102" t="n">
        <f aca="false">IF(D163="",0,COUNTIF($D$13:$D$192,D163))</f>
        <v>0</v>
      </c>
      <c r="B163" s="154" t="str">
        <f aca="false">IF(D163="","",B162+1)</f>
        <v/>
      </c>
      <c r="C163" s="104"/>
      <c r="D163" s="164"/>
      <c r="E163" s="106" t="str">
        <f aca="false">IF(D163="","",ASC(#NAME!(D163)))</f>
        <v/>
      </c>
      <c r="F163" s="155"/>
      <c r="G163" s="156"/>
      <c r="H163" s="157"/>
      <c r="I163" s="109"/>
      <c r="J163" s="110"/>
      <c r="K163" s="158"/>
      <c r="L163" s="109"/>
      <c r="M163" s="110"/>
      <c r="N163" s="158"/>
      <c r="O163" s="159"/>
      <c r="P163" s="112"/>
      <c r="Q163" s="113"/>
    </row>
    <row r="164" customFormat="false" ht="18" hidden="false" customHeight="true" outlineLevel="0" collapsed="false">
      <c r="A164" s="102" t="n">
        <f aca="false">IF(D164="",0,COUNTIF($D$13:$D$192,D164))</f>
        <v>0</v>
      </c>
      <c r="B164" s="114" t="str">
        <f aca="false">IF(D164="","",B163+1)</f>
        <v/>
      </c>
      <c r="C164" s="115"/>
      <c r="D164" s="137"/>
      <c r="E164" s="138" t="str">
        <f aca="false">IF(D164="","",ASC(#NAME!(D164)))</f>
        <v/>
      </c>
      <c r="F164" s="118"/>
      <c r="G164" s="119"/>
      <c r="H164" s="160"/>
      <c r="I164" s="121"/>
      <c r="J164" s="122"/>
      <c r="K164" s="123"/>
      <c r="L164" s="121"/>
      <c r="M164" s="122"/>
      <c r="N164" s="123"/>
      <c r="O164" s="139"/>
      <c r="P164" s="140"/>
      <c r="Q164" s="113"/>
    </row>
    <row r="165" customFormat="false" ht="18" hidden="false" customHeight="true" outlineLevel="0" collapsed="false">
      <c r="A165" s="102" t="n">
        <f aca="false">IF(D165="",0,COUNTIF($D$13:$D$192,D165))</f>
        <v>0</v>
      </c>
      <c r="B165" s="126" t="str">
        <f aca="false">IF(D165="","",B164+1)</f>
        <v/>
      </c>
      <c r="C165" s="127"/>
      <c r="D165" s="128"/>
      <c r="E165" s="117" t="str">
        <f aca="false">IF(D165="","",ASC(#NAME!(D165)))</f>
        <v/>
      </c>
      <c r="F165" s="129"/>
      <c r="G165" s="130"/>
      <c r="H165" s="161"/>
      <c r="I165" s="132"/>
      <c r="J165" s="133"/>
      <c r="K165" s="134"/>
      <c r="L165" s="132"/>
      <c r="M165" s="133"/>
      <c r="N165" s="134"/>
      <c r="O165" s="135"/>
      <c r="P165" s="136"/>
      <c r="Q165" s="113"/>
    </row>
    <row r="166" customFormat="false" ht="18" hidden="false" customHeight="true" outlineLevel="0" collapsed="false">
      <c r="A166" s="102" t="n">
        <f aca="false">IF(D166="",0,COUNTIF($D$13:$D$192,D166))</f>
        <v>0</v>
      </c>
      <c r="B166" s="114" t="str">
        <f aca="false">IF(D166="","",B165+1)</f>
        <v/>
      </c>
      <c r="C166" s="115"/>
      <c r="D166" s="137"/>
      <c r="E166" s="138" t="str">
        <f aca="false">IF(D166="","",ASC(#NAME!(D166)))</f>
        <v/>
      </c>
      <c r="F166" s="118"/>
      <c r="G166" s="119"/>
      <c r="H166" s="160"/>
      <c r="I166" s="121"/>
      <c r="J166" s="122"/>
      <c r="K166" s="123"/>
      <c r="L166" s="121"/>
      <c r="M166" s="122"/>
      <c r="N166" s="123"/>
      <c r="O166" s="139"/>
      <c r="P166" s="140"/>
      <c r="Q166" s="113"/>
    </row>
    <row r="167" customFormat="false" ht="18" hidden="false" customHeight="true" outlineLevel="0" collapsed="false">
      <c r="A167" s="102" t="n">
        <f aca="false">IF(D167="",0,COUNTIF($D$13:$D$192,D167))</f>
        <v>0</v>
      </c>
      <c r="B167" s="141" t="str">
        <f aca="false">IF(D167="","",B166+1)</f>
        <v/>
      </c>
      <c r="C167" s="142"/>
      <c r="D167" s="143"/>
      <c r="E167" s="144" t="str">
        <f aca="false">IF(D167="","",ASC(#NAME!(D167)))</f>
        <v/>
      </c>
      <c r="F167" s="145"/>
      <c r="G167" s="146"/>
      <c r="H167" s="162"/>
      <c r="I167" s="148"/>
      <c r="J167" s="149"/>
      <c r="K167" s="150"/>
      <c r="L167" s="148"/>
      <c r="M167" s="149"/>
      <c r="N167" s="151"/>
      <c r="O167" s="152"/>
      <c r="P167" s="153"/>
      <c r="Q167" s="113"/>
    </row>
    <row r="168" customFormat="false" ht="18" hidden="false" customHeight="true" outlineLevel="0" collapsed="false">
      <c r="A168" s="102" t="n">
        <f aca="false">IF(D168="",0,COUNTIF($D$13:$D$192,D168))</f>
        <v>0</v>
      </c>
      <c r="B168" s="154" t="str">
        <f aca="false">IF(D168="","",B167+1)</f>
        <v/>
      </c>
      <c r="C168" s="104"/>
      <c r="D168" s="164"/>
      <c r="E168" s="106" t="str">
        <f aca="false">IF(D168="","",ASC(#NAME!(D168)))</f>
        <v/>
      </c>
      <c r="F168" s="155"/>
      <c r="G168" s="156"/>
      <c r="H168" s="157"/>
      <c r="I168" s="109"/>
      <c r="J168" s="110"/>
      <c r="K168" s="158"/>
      <c r="L168" s="109"/>
      <c r="M168" s="110"/>
      <c r="N168" s="158"/>
      <c r="O168" s="159"/>
      <c r="P168" s="112"/>
      <c r="Q168" s="113"/>
    </row>
    <row r="169" customFormat="false" ht="18" hidden="false" customHeight="true" outlineLevel="0" collapsed="false">
      <c r="A169" s="102" t="n">
        <f aca="false">IF(D169="",0,COUNTIF($D$13:$D$192,D169))</f>
        <v>0</v>
      </c>
      <c r="B169" s="114" t="str">
        <f aca="false">IF(D169="","",B168+1)</f>
        <v/>
      </c>
      <c r="C169" s="115"/>
      <c r="D169" s="137"/>
      <c r="E169" s="138" t="str">
        <f aca="false">IF(D169="","",ASC(#NAME!(D169)))</f>
        <v/>
      </c>
      <c r="F169" s="118"/>
      <c r="G169" s="119"/>
      <c r="H169" s="160"/>
      <c r="I169" s="121"/>
      <c r="J169" s="122"/>
      <c r="K169" s="123"/>
      <c r="L169" s="121"/>
      <c r="M169" s="122"/>
      <c r="N169" s="123"/>
      <c r="O169" s="139"/>
      <c r="P169" s="140"/>
      <c r="Q169" s="113"/>
    </row>
    <row r="170" customFormat="false" ht="18" hidden="false" customHeight="true" outlineLevel="0" collapsed="false">
      <c r="A170" s="102" t="n">
        <f aca="false">IF(D170="",0,COUNTIF($D$13:$D$192,D170))</f>
        <v>0</v>
      </c>
      <c r="B170" s="126" t="str">
        <f aca="false">IF(D170="","",B169+1)</f>
        <v/>
      </c>
      <c r="C170" s="127"/>
      <c r="D170" s="128"/>
      <c r="E170" s="117" t="str">
        <f aca="false">IF(D170="","",ASC(#NAME!(D170)))</f>
        <v/>
      </c>
      <c r="F170" s="129"/>
      <c r="G170" s="130"/>
      <c r="H170" s="161"/>
      <c r="I170" s="132"/>
      <c r="J170" s="133"/>
      <c r="K170" s="134"/>
      <c r="L170" s="132"/>
      <c r="M170" s="133"/>
      <c r="N170" s="134"/>
      <c r="O170" s="135"/>
      <c r="P170" s="136"/>
      <c r="Q170" s="113"/>
    </row>
    <row r="171" customFormat="false" ht="18" hidden="false" customHeight="true" outlineLevel="0" collapsed="false">
      <c r="A171" s="102" t="n">
        <f aca="false">IF(D171="",0,COUNTIF($D$13:$D$192,D171))</f>
        <v>0</v>
      </c>
      <c r="B171" s="114" t="str">
        <f aca="false">IF(D171="","",B170+1)</f>
        <v/>
      </c>
      <c r="C171" s="115"/>
      <c r="D171" s="137"/>
      <c r="E171" s="138" t="str">
        <f aca="false">IF(D171="","",ASC(#NAME!(D171)))</f>
        <v/>
      </c>
      <c r="F171" s="118"/>
      <c r="G171" s="119"/>
      <c r="H171" s="160"/>
      <c r="I171" s="121"/>
      <c r="J171" s="122"/>
      <c r="K171" s="123"/>
      <c r="L171" s="121"/>
      <c r="M171" s="122"/>
      <c r="N171" s="123"/>
      <c r="O171" s="139"/>
      <c r="P171" s="140"/>
      <c r="Q171" s="113"/>
    </row>
    <row r="172" customFormat="false" ht="18" hidden="false" customHeight="true" outlineLevel="0" collapsed="false">
      <c r="A172" s="102" t="n">
        <f aca="false">IF(D172="",0,COUNTIF($D$13:$D$192,D172))</f>
        <v>0</v>
      </c>
      <c r="B172" s="141" t="str">
        <f aca="false">IF(D172="","",B171+1)</f>
        <v/>
      </c>
      <c r="C172" s="142"/>
      <c r="D172" s="143"/>
      <c r="E172" s="144" t="str">
        <f aca="false">IF(D172="","",ASC(#NAME!(D172)))</f>
        <v/>
      </c>
      <c r="F172" s="145"/>
      <c r="G172" s="146"/>
      <c r="H172" s="162"/>
      <c r="I172" s="148"/>
      <c r="J172" s="149"/>
      <c r="K172" s="150"/>
      <c r="L172" s="148"/>
      <c r="M172" s="149"/>
      <c r="N172" s="151"/>
      <c r="O172" s="152"/>
      <c r="P172" s="153"/>
      <c r="Q172" s="113"/>
    </row>
    <row r="173" customFormat="false" ht="18" hidden="false" customHeight="true" outlineLevel="0" collapsed="false">
      <c r="A173" s="102" t="n">
        <f aca="false">IF(D173="",0,COUNTIF($D$13:$D$192,D173))</f>
        <v>0</v>
      </c>
      <c r="B173" s="154" t="str">
        <f aca="false">IF(D173="","",B172+1)</f>
        <v/>
      </c>
      <c r="C173" s="104"/>
      <c r="D173" s="164"/>
      <c r="E173" s="106" t="str">
        <f aca="false">IF(D173="","",ASC(#NAME!(D173)))</f>
        <v/>
      </c>
      <c r="F173" s="155"/>
      <c r="G173" s="156"/>
      <c r="H173" s="157"/>
      <c r="I173" s="109"/>
      <c r="J173" s="110"/>
      <c r="K173" s="158"/>
      <c r="L173" s="109"/>
      <c r="M173" s="110"/>
      <c r="N173" s="158"/>
      <c r="O173" s="159"/>
      <c r="P173" s="112"/>
      <c r="Q173" s="113"/>
    </row>
    <row r="174" customFormat="false" ht="18" hidden="false" customHeight="true" outlineLevel="0" collapsed="false">
      <c r="A174" s="102" t="n">
        <f aca="false">IF(D174="",0,COUNTIF($D$13:$D$192,D174))</f>
        <v>0</v>
      </c>
      <c r="B174" s="114" t="str">
        <f aca="false">IF(D174="","",B173+1)</f>
        <v/>
      </c>
      <c r="C174" s="115"/>
      <c r="D174" s="137"/>
      <c r="E174" s="138" t="str">
        <f aca="false">IF(D174="","",ASC(#NAME!(D174)))</f>
        <v/>
      </c>
      <c r="F174" s="118"/>
      <c r="G174" s="119"/>
      <c r="H174" s="160"/>
      <c r="I174" s="121"/>
      <c r="J174" s="122"/>
      <c r="K174" s="123"/>
      <c r="L174" s="121"/>
      <c r="M174" s="122"/>
      <c r="N174" s="123"/>
      <c r="O174" s="139"/>
      <c r="P174" s="140"/>
      <c r="Q174" s="113"/>
    </row>
    <row r="175" customFormat="false" ht="18" hidden="false" customHeight="true" outlineLevel="0" collapsed="false">
      <c r="A175" s="102" t="n">
        <f aca="false">IF(D175="",0,COUNTIF($D$13:$D$192,D175))</f>
        <v>0</v>
      </c>
      <c r="B175" s="126" t="str">
        <f aca="false">IF(D175="","",B174+1)</f>
        <v/>
      </c>
      <c r="C175" s="127"/>
      <c r="D175" s="128"/>
      <c r="E175" s="117" t="str">
        <f aca="false">IF(D175="","",ASC(#NAME!(D175)))</f>
        <v/>
      </c>
      <c r="F175" s="129"/>
      <c r="G175" s="130"/>
      <c r="H175" s="161"/>
      <c r="I175" s="132"/>
      <c r="J175" s="133"/>
      <c r="K175" s="134"/>
      <c r="L175" s="132"/>
      <c r="M175" s="133"/>
      <c r="N175" s="134"/>
      <c r="O175" s="135"/>
      <c r="P175" s="136"/>
      <c r="Q175" s="113"/>
    </row>
    <row r="176" customFormat="false" ht="18" hidden="false" customHeight="true" outlineLevel="0" collapsed="false">
      <c r="A176" s="102" t="n">
        <f aca="false">IF(D176="",0,COUNTIF($D$13:$D$192,D176))</f>
        <v>0</v>
      </c>
      <c r="B176" s="114" t="str">
        <f aca="false">IF(D176="","",B175+1)</f>
        <v/>
      </c>
      <c r="C176" s="115"/>
      <c r="D176" s="137"/>
      <c r="E176" s="138" t="str">
        <f aca="false">IF(D176="","",ASC(#NAME!(D176)))</f>
        <v/>
      </c>
      <c r="F176" s="118"/>
      <c r="G176" s="119"/>
      <c r="H176" s="160"/>
      <c r="I176" s="121"/>
      <c r="J176" s="122"/>
      <c r="K176" s="123"/>
      <c r="L176" s="121"/>
      <c r="M176" s="122"/>
      <c r="N176" s="123"/>
      <c r="O176" s="139"/>
      <c r="P176" s="140"/>
      <c r="Q176" s="113"/>
    </row>
    <row r="177" customFormat="false" ht="18" hidden="false" customHeight="true" outlineLevel="0" collapsed="false">
      <c r="A177" s="102" t="n">
        <f aca="false">IF(D177="",0,COUNTIF($D$13:$D$192,D177))</f>
        <v>0</v>
      </c>
      <c r="B177" s="141" t="str">
        <f aca="false">IF(D177="","",B176+1)</f>
        <v/>
      </c>
      <c r="C177" s="142"/>
      <c r="D177" s="143"/>
      <c r="E177" s="144" t="str">
        <f aca="false">IF(D177="","",ASC(#NAME!(D177)))</f>
        <v/>
      </c>
      <c r="F177" s="145"/>
      <c r="G177" s="146"/>
      <c r="H177" s="162"/>
      <c r="I177" s="148"/>
      <c r="J177" s="149"/>
      <c r="K177" s="150"/>
      <c r="L177" s="148"/>
      <c r="M177" s="149"/>
      <c r="N177" s="151"/>
      <c r="O177" s="152"/>
      <c r="P177" s="153"/>
      <c r="Q177" s="113"/>
    </row>
    <row r="178" customFormat="false" ht="18" hidden="false" customHeight="true" outlineLevel="0" collapsed="false">
      <c r="A178" s="102" t="n">
        <f aca="false">IF(D178="",0,COUNTIF($D$13:$D$192,D178))</f>
        <v>0</v>
      </c>
      <c r="B178" s="154" t="str">
        <f aca="false">IF(D178="","",B177+1)</f>
        <v/>
      </c>
      <c r="C178" s="104"/>
      <c r="D178" s="164"/>
      <c r="E178" s="106" t="str">
        <f aca="false">IF(D178="","",ASC(#NAME!(D178)))</f>
        <v/>
      </c>
      <c r="F178" s="155"/>
      <c r="G178" s="156"/>
      <c r="H178" s="157"/>
      <c r="I178" s="109"/>
      <c r="J178" s="110"/>
      <c r="K178" s="158"/>
      <c r="L178" s="109"/>
      <c r="M178" s="110"/>
      <c r="N178" s="158"/>
      <c r="O178" s="159"/>
      <c r="P178" s="112"/>
      <c r="Q178" s="113"/>
    </row>
    <row r="179" customFormat="false" ht="18" hidden="false" customHeight="true" outlineLevel="0" collapsed="false">
      <c r="A179" s="102" t="n">
        <f aca="false">IF(D179="",0,COUNTIF($D$13:$D$192,D179))</f>
        <v>0</v>
      </c>
      <c r="B179" s="114" t="str">
        <f aca="false">IF(D179="","",B178+1)</f>
        <v/>
      </c>
      <c r="C179" s="115"/>
      <c r="D179" s="137"/>
      <c r="E179" s="138" t="str">
        <f aca="false">IF(D179="","",ASC(#NAME!(D179)))</f>
        <v/>
      </c>
      <c r="F179" s="118"/>
      <c r="G179" s="119"/>
      <c r="H179" s="160"/>
      <c r="I179" s="121"/>
      <c r="J179" s="122"/>
      <c r="K179" s="123"/>
      <c r="L179" s="121"/>
      <c r="M179" s="122"/>
      <c r="N179" s="123"/>
      <c r="O179" s="139"/>
      <c r="P179" s="140"/>
      <c r="Q179" s="113"/>
    </row>
    <row r="180" customFormat="false" ht="18" hidden="false" customHeight="true" outlineLevel="0" collapsed="false">
      <c r="A180" s="102" t="n">
        <f aca="false">IF(D180="",0,COUNTIF($D$13:$D$192,D180))</f>
        <v>0</v>
      </c>
      <c r="B180" s="126" t="str">
        <f aca="false">IF(D180="","",B179+1)</f>
        <v/>
      </c>
      <c r="C180" s="127"/>
      <c r="D180" s="128"/>
      <c r="E180" s="117" t="str">
        <f aca="false">IF(D180="","",ASC(#NAME!(D180)))</f>
        <v/>
      </c>
      <c r="F180" s="129"/>
      <c r="G180" s="130"/>
      <c r="H180" s="161"/>
      <c r="I180" s="132"/>
      <c r="J180" s="133"/>
      <c r="K180" s="134"/>
      <c r="L180" s="132"/>
      <c r="M180" s="133"/>
      <c r="N180" s="134"/>
      <c r="O180" s="135"/>
      <c r="P180" s="136"/>
      <c r="Q180" s="113"/>
    </row>
    <row r="181" customFormat="false" ht="18" hidden="false" customHeight="true" outlineLevel="0" collapsed="false">
      <c r="A181" s="102" t="n">
        <f aca="false">IF(D181="",0,COUNTIF($D$13:$D$192,D181))</f>
        <v>0</v>
      </c>
      <c r="B181" s="114" t="str">
        <f aca="false">IF(D181="","",B180+1)</f>
        <v/>
      </c>
      <c r="C181" s="115"/>
      <c r="D181" s="137"/>
      <c r="E181" s="138" t="str">
        <f aca="false">IF(D181="","",ASC(#NAME!(D181)))</f>
        <v/>
      </c>
      <c r="F181" s="118"/>
      <c r="G181" s="119"/>
      <c r="H181" s="160"/>
      <c r="I181" s="121"/>
      <c r="J181" s="122"/>
      <c r="K181" s="123"/>
      <c r="L181" s="121"/>
      <c r="M181" s="122"/>
      <c r="N181" s="123"/>
      <c r="O181" s="139"/>
      <c r="P181" s="140"/>
      <c r="Q181" s="113"/>
    </row>
    <row r="182" customFormat="false" ht="18" hidden="false" customHeight="true" outlineLevel="0" collapsed="false">
      <c r="A182" s="102" t="n">
        <f aca="false">IF(D182="",0,COUNTIF($D$13:$D$192,D182))</f>
        <v>0</v>
      </c>
      <c r="B182" s="141" t="str">
        <f aca="false">IF(D182="","",B181+1)</f>
        <v/>
      </c>
      <c r="C182" s="142"/>
      <c r="D182" s="143"/>
      <c r="E182" s="144" t="str">
        <f aca="false">IF(D182="","",ASC(#NAME!(D182)))</f>
        <v/>
      </c>
      <c r="F182" s="145"/>
      <c r="G182" s="146"/>
      <c r="H182" s="162"/>
      <c r="I182" s="148"/>
      <c r="J182" s="149"/>
      <c r="K182" s="150"/>
      <c r="L182" s="148"/>
      <c r="M182" s="149"/>
      <c r="N182" s="151"/>
      <c r="O182" s="152"/>
      <c r="P182" s="153"/>
      <c r="Q182" s="113"/>
    </row>
    <row r="183" customFormat="false" ht="18" hidden="false" customHeight="true" outlineLevel="0" collapsed="false">
      <c r="A183" s="102" t="n">
        <f aca="false">IF(D183="",0,COUNTIF($D$13:$D$192,D183))</f>
        <v>0</v>
      </c>
      <c r="B183" s="154" t="str">
        <f aca="false">IF(D183="","",B182+1)</f>
        <v/>
      </c>
      <c r="C183" s="104"/>
      <c r="D183" s="164"/>
      <c r="E183" s="106" t="str">
        <f aca="false">IF(D183="","",ASC(#NAME!(D183)))</f>
        <v/>
      </c>
      <c r="F183" s="155"/>
      <c r="G183" s="156"/>
      <c r="H183" s="157"/>
      <c r="I183" s="109"/>
      <c r="J183" s="110"/>
      <c r="K183" s="158"/>
      <c r="L183" s="109"/>
      <c r="M183" s="110"/>
      <c r="N183" s="158"/>
      <c r="O183" s="159"/>
      <c r="P183" s="112"/>
      <c r="Q183" s="113"/>
    </row>
    <row r="184" customFormat="false" ht="18" hidden="false" customHeight="true" outlineLevel="0" collapsed="false">
      <c r="A184" s="102" t="n">
        <f aca="false">IF(D184="",0,COUNTIF($D$13:$D$192,D184))</f>
        <v>0</v>
      </c>
      <c r="B184" s="114" t="str">
        <f aca="false">IF(D184="","",B183+1)</f>
        <v/>
      </c>
      <c r="C184" s="115"/>
      <c r="D184" s="137"/>
      <c r="E184" s="138" t="str">
        <f aca="false">IF(D184="","",ASC(#NAME!(D184)))</f>
        <v/>
      </c>
      <c r="F184" s="118"/>
      <c r="G184" s="119"/>
      <c r="H184" s="160"/>
      <c r="I184" s="121"/>
      <c r="J184" s="122"/>
      <c r="K184" s="123"/>
      <c r="L184" s="121"/>
      <c r="M184" s="122"/>
      <c r="N184" s="123"/>
      <c r="O184" s="139"/>
      <c r="P184" s="140"/>
      <c r="Q184" s="113"/>
    </row>
    <row r="185" customFormat="false" ht="18" hidden="false" customHeight="true" outlineLevel="0" collapsed="false">
      <c r="A185" s="102" t="n">
        <f aca="false">IF(D185="",0,COUNTIF($D$13:$D$192,D185))</f>
        <v>0</v>
      </c>
      <c r="B185" s="126" t="str">
        <f aca="false">IF(D185="","",B184+1)</f>
        <v/>
      </c>
      <c r="C185" s="127"/>
      <c r="D185" s="128"/>
      <c r="E185" s="117" t="str">
        <f aca="false">IF(D185="","",ASC(#NAME!(D185)))</f>
        <v/>
      </c>
      <c r="F185" s="129"/>
      <c r="G185" s="130"/>
      <c r="H185" s="161"/>
      <c r="I185" s="132"/>
      <c r="J185" s="133"/>
      <c r="K185" s="134"/>
      <c r="L185" s="132"/>
      <c r="M185" s="133"/>
      <c r="N185" s="134"/>
      <c r="O185" s="135"/>
      <c r="P185" s="136"/>
      <c r="Q185" s="113"/>
    </row>
    <row r="186" customFormat="false" ht="18" hidden="false" customHeight="true" outlineLevel="0" collapsed="false">
      <c r="A186" s="102" t="n">
        <f aca="false">IF(D186="",0,COUNTIF($D$13:$D$192,D186))</f>
        <v>0</v>
      </c>
      <c r="B186" s="114" t="str">
        <f aca="false">IF(D186="","",B185+1)</f>
        <v/>
      </c>
      <c r="C186" s="115"/>
      <c r="D186" s="137"/>
      <c r="E186" s="138" t="str">
        <f aca="false">IF(D186="","",ASC(#NAME!(D186)))</f>
        <v/>
      </c>
      <c r="F186" s="118"/>
      <c r="G186" s="119"/>
      <c r="H186" s="160"/>
      <c r="I186" s="121"/>
      <c r="J186" s="122"/>
      <c r="K186" s="123"/>
      <c r="L186" s="121"/>
      <c r="M186" s="122"/>
      <c r="N186" s="123"/>
      <c r="O186" s="139"/>
      <c r="P186" s="140"/>
      <c r="Q186" s="113"/>
    </row>
    <row r="187" customFormat="false" ht="18" hidden="false" customHeight="true" outlineLevel="0" collapsed="false">
      <c r="A187" s="102" t="n">
        <f aca="false">IF(D187="",0,COUNTIF($D$13:$D$192,D187))</f>
        <v>0</v>
      </c>
      <c r="B187" s="141" t="str">
        <f aca="false">IF(D187="","",B186+1)</f>
        <v/>
      </c>
      <c r="C187" s="142"/>
      <c r="D187" s="143"/>
      <c r="E187" s="144" t="str">
        <f aca="false">IF(D187="","",ASC(#NAME!(D187)))</f>
        <v/>
      </c>
      <c r="F187" s="145"/>
      <c r="G187" s="146"/>
      <c r="H187" s="162"/>
      <c r="I187" s="148"/>
      <c r="J187" s="149"/>
      <c r="K187" s="150"/>
      <c r="L187" s="148"/>
      <c r="M187" s="149"/>
      <c r="N187" s="151"/>
      <c r="O187" s="152"/>
      <c r="P187" s="153"/>
      <c r="Q187" s="113"/>
    </row>
    <row r="188" customFormat="false" ht="18" hidden="false" customHeight="true" outlineLevel="0" collapsed="false">
      <c r="A188" s="102" t="n">
        <f aca="false">IF(D188="",0,COUNTIF($D$13:$D$192,D188))</f>
        <v>0</v>
      </c>
      <c r="B188" s="154" t="str">
        <f aca="false">IF(D188="","",B187+1)</f>
        <v/>
      </c>
      <c r="C188" s="104"/>
      <c r="D188" s="164"/>
      <c r="E188" s="106" t="str">
        <f aca="false">IF(D188="","",ASC(#NAME!(D188)))</f>
        <v/>
      </c>
      <c r="F188" s="155"/>
      <c r="G188" s="156"/>
      <c r="H188" s="157"/>
      <c r="I188" s="109"/>
      <c r="J188" s="110"/>
      <c r="K188" s="158"/>
      <c r="L188" s="109"/>
      <c r="M188" s="110"/>
      <c r="N188" s="158"/>
      <c r="O188" s="159"/>
      <c r="P188" s="112"/>
      <c r="Q188" s="113"/>
    </row>
    <row r="189" customFormat="false" ht="18" hidden="false" customHeight="true" outlineLevel="0" collapsed="false">
      <c r="A189" s="102" t="n">
        <f aca="false">IF(D189="",0,COUNTIF($D$13:$D$192,D189))</f>
        <v>0</v>
      </c>
      <c r="B189" s="114" t="str">
        <f aca="false">IF(D189="","",B188+1)</f>
        <v/>
      </c>
      <c r="C189" s="115"/>
      <c r="D189" s="137"/>
      <c r="E189" s="138" t="str">
        <f aca="false">IF(D189="","",ASC(#NAME!(D189)))</f>
        <v/>
      </c>
      <c r="F189" s="118"/>
      <c r="G189" s="119"/>
      <c r="H189" s="160"/>
      <c r="I189" s="121"/>
      <c r="J189" s="122"/>
      <c r="K189" s="123"/>
      <c r="L189" s="121"/>
      <c r="M189" s="122"/>
      <c r="N189" s="123"/>
      <c r="O189" s="139"/>
      <c r="P189" s="140"/>
      <c r="Q189" s="113"/>
    </row>
    <row r="190" customFormat="false" ht="18" hidden="false" customHeight="true" outlineLevel="0" collapsed="false">
      <c r="A190" s="102" t="n">
        <f aca="false">IF(D190="",0,COUNTIF($D$13:$D$192,D190))</f>
        <v>0</v>
      </c>
      <c r="B190" s="126" t="str">
        <f aca="false">IF(D190="","",B189+1)</f>
        <v/>
      </c>
      <c r="C190" s="127"/>
      <c r="D190" s="128"/>
      <c r="E190" s="117" t="str">
        <f aca="false">IF(D190="","",ASC(#NAME!(D190)))</f>
        <v/>
      </c>
      <c r="F190" s="129"/>
      <c r="G190" s="130"/>
      <c r="H190" s="161"/>
      <c r="I190" s="132"/>
      <c r="J190" s="133"/>
      <c r="K190" s="134"/>
      <c r="L190" s="132"/>
      <c r="M190" s="133"/>
      <c r="N190" s="134"/>
      <c r="O190" s="135"/>
      <c r="P190" s="136"/>
      <c r="Q190" s="113"/>
    </row>
    <row r="191" customFormat="false" ht="18" hidden="false" customHeight="true" outlineLevel="0" collapsed="false">
      <c r="A191" s="102" t="n">
        <f aca="false">IF(D191="",0,COUNTIF($D$13:$D$192,D191))</f>
        <v>0</v>
      </c>
      <c r="B191" s="114" t="str">
        <f aca="false">IF(D191="","",B190+1)</f>
        <v/>
      </c>
      <c r="C191" s="115"/>
      <c r="D191" s="137"/>
      <c r="E191" s="138" t="str">
        <f aca="false">IF(D191="","",ASC(#NAME!(D191)))</f>
        <v/>
      </c>
      <c r="F191" s="118"/>
      <c r="G191" s="119"/>
      <c r="H191" s="160"/>
      <c r="I191" s="121"/>
      <c r="J191" s="122"/>
      <c r="K191" s="123"/>
      <c r="L191" s="121"/>
      <c r="M191" s="122"/>
      <c r="N191" s="123"/>
      <c r="O191" s="139"/>
      <c r="P191" s="140"/>
      <c r="Q191" s="113"/>
    </row>
    <row r="192" customFormat="false" ht="18" hidden="false" customHeight="true" outlineLevel="0" collapsed="false">
      <c r="A192" s="102" t="n">
        <f aca="false">IF(D192="",0,COUNTIF($D$13:$D$192,D192))</f>
        <v>0</v>
      </c>
      <c r="B192" s="167" t="str">
        <f aca="false">IF(D192="","",B191+1)</f>
        <v/>
      </c>
      <c r="C192" s="168"/>
      <c r="D192" s="169"/>
      <c r="E192" s="170" t="str">
        <f aca="false">IF(D192="","",ASC(#NAME!(D192)))</f>
        <v/>
      </c>
      <c r="F192" s="171"/>
      <c r="G192" s="172"/>
      <c r="H192" s="173"/>
      <c r="I192" s="148"/>
      <c r="J192" s="149"/>
      <c r="K192" s="150"/>
      <c r="L192" s="148"/>
      <c r="M192" s="149"/>
      <c r="N192" s="150"/>
      <c r="O192" s="174"/>
      <c r="P192" s="175"/>
      <c r="Q192" s="113"/>
    </row>
    <row r="193" customFormat="false" ht="14.25" hidden="false" customHeight="false" outlineLevel="0" collapsed="false">
      <c r="B193" s="12"/>
      <c r="C193" s="12"/>
      <c r="D193" s="90"/>
      <c r="E193" s="90"/>
      <c r="F193" s="90"/>
      <c r="G193" s="90"/>
      <c r="P193" s="2"/>
    </row>
  </sheetData>
  <conditionalFormatting sqref="A13:A192">
    <cfRule type="cellIs" priority="2" operator="greaterThanOrEqual" aboveAverage="0" equalAverage="0" bottom="0" percent="0" rank="0" text="" dxfId="1">
      <formula>2</formula>
    </cfRule>
    <cfRule type="cellIs" priority="3" operator="equal" aboveAverage="0" equalAverage="0" bottom="0" percent="0" rank="0" text="" dxfId="2">
      <formula>0</formula>
    </cfRule>
  </conditionalFormatting>
  <dataValidations count="7">
    <dataValidation allowBlank="true" errorStyle="stop" operator="between" showDropDown="false" showErrorMessage="true" showInputMessage="false" sqref="B13:F192 Q13:Q192 G14:G192 K14:K192 N14:N192" type="none">
      <formula1>0</formula1>
      <formula2>0</formula2>
    </dataValidation>
    <dataValidation allowBlank="true" errorStyle="stop" operator="between" showDropDown="false" showErrorMessage="false" showInputMessage="false" sqref="G13" type="none">
      <formula1>0</formula1>
      <formula2>0</formula2>
    </dataValidation>
    <dataValidation allowBlank="true" errorStyle="stop" operator="between" showDropDown="false" showErrorMessage="true" showInputMessage="false" sqref="O13:O192" type="list">
      <formula1>"○"</formula1>
      <formula2>0</formula2>
    </dataValidation>
    <dataValidation allowBlank="true" error="&#10;" errorStyle="warning" operator="between" showDropDown="false" showErrorMessage="false" showInputMessage="false" sqref="J13:K13 M13:N13 P13:P192 J14:J192 M14:M192" type="none">
      <formula1>0</formula1>
      <formula2>0</formula2>
    </dataValidation>
    <dataValidation allowBlank="true" errorStyle="stop" operator="between" showDropDown="false" showErrorMessage="true" showInputMessage="false" sqref="I13:I192 L13:L192" type="list">
      <formula1>$R$12:$R$27</formula1>
      <formula2>0</formula2>
    </dataValidation>
    <dataValidation allowBlank="true" errorStyle="stop" operator="between" prompt="D列の選手名登録欄に同一選手か゜二重に入力されますと、セルが赤色に変わりますので、選手名の訂正をしてください。ただし、完全な同姓同名の場合は赤色になってもかまいません。" showDropDown="false" showErrorMessage="true" showInputMessage="false" sqref="A13:A192" type="none">
      <formula1>0</formula1>
      <formula2>0</formula2>
    </dataValidation>
    <dataValidation allowBlank="true" errorStyle="stop" operator="between" showDropDown="false" showErrorMessage="true" showInputMessage="false" sqref="H13:H192" type="list">
      <formula1>学校名</formula1>
      <formula2>0</formula2>
    </dataValidation>
  </dataValidations>
  <printOptions headings="false" gridLines="false" gridLinesSet="true" horizontalCentered="false" verticalCentered="false"/>
  <pageMargins left="0.472222222222222" right="0.118055555555556" top="0.354166666666667" bottom="0.747916666666667"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No &amp;P</oddHeader>
    <oddFooter/>
  </headerFooter>
  <rowBreaks count="2" manualBreakCount="2">
    <brk id="62" man="true" max="16383" min="0"/>
    <brk id="17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I3" activeCellId="0" sqref="I3"/>
    </sheetView>
  </sheetViews>
  <sheetFormatPr defaultColWidth="8.8984375" defaultRowHeight="14.25" zeroHeight="false" outlineLevelRow="0" outlineLevelCol="0"/>
  <cols>
    <col collapsed="false" customWidth="true" hidden="false" outlineLevel="0" max="1" min="1" style="0" width="3.25"/>
    <col collapsed="false" customWidth="true" hidden="false" outlineLevel="0" max="2" min="2" style="1" width="8.25"/>
    <col collapsed="false" customWidth="true" hidden="false" outlineLevel="0" max="3" min="3" style="1" width="8.49"/>
    <col collapsed="false" customWidth="true" hidden="false" outlineLevel="0" max="5" min="4" style="0" width="16.62"/>
    <col collapsed="false" customWidth="true" hidden="false" outlineLevel="0" max="6" min="6" style="0" width="5.25"/>
    <col collapsed="false" customWidth="true" hidden="false" outlineLevel="0" max="7" min="7" style="0" width="26.62"/>
    <col collapsed="false" customWidth="true" hidden="false" outlineLevel="0" max="8" min="8" style="0" width="13.86"/>
    <col collapsed="false" customWidth="true" hidden="false" outlineLevel="0" max="10" min="9" style="0" width="13.62"/>
    <col collapsed="false" customWidth="true" hidden="false" outlineLevel="0" max="11" min="11" style="0" width="6.87"/>
    <col collapsed="false" customWidth="true" hidden="false" outlineLevel="0" max="13" min="12" style="0" width="13.62"/>
    <col collapsed="false" customWidth="true" hidden="false" outlineLevel="0" max="14" min="14" style="0" width="7.75"/>
    <col collapsed="false" customWidth="true" hidden="false" outlineLevel="0" max="15" min="15" style="0" width="10.62"/>
    <col collapsed="false" customWidth="true" hidden="false" outlineLevel="0" max="16" min="16" style="0" width="13.62"/>
    <col collapsed="false" customWidth="true" hidden="false" outlineLevel="0" max="17" min="17" style="0" width="7.75"/>
    <col collapsed="false" customWidth="true" hidden="true" outlineLevel="0" max="18" min="18" style="0" width="11.12"/>
    <col collapsed="false" customWidth="true" hidden="true" outlineLevel="0" max="19" min="19" style="0" width="3.49"/>
  </cols>
  <sheetData>
    <row r="1" customFormat="false" ht="28.5" hidden="false" customHeight="false" outlineLevel="0" collapsed="false">
      <c r="B1" s="83" t="str">
        <f aca="false">所属名一覧!B1</f>
        <v>第51回　中国中学校陸上競技選手権大会</v>
      </c>
      <c r="C1" s="84"/>
      <c r="D1" s="3"/>
      <c r="E1" s="3"/>
      <c r="F1" s="85"/>
      <c r="G1" s="85"/>
      <c r="H1" s="2"/>
      <c r="I1" s="85"/>
      <c r="J1" s="85"/>
      <c r="K1" s="85"/>
      <c r="L1" s="85"/>
      <c r="M1" s="85"/>
      <c r="N1" s="85"/>
      <c r="O1" s="85"/>
      <c r="P1" s="85"/>
      <c r="Q1" s="2"/>
    </row>
    <row r="2" customFormat="false" ht="10.15" hidden="false" customHeight="true" outlineLevel="0" collapsed="false">
      <c r="B2" s="4"/>
      <c r="C2" s="4"/>
      <c r="D2" s="2"/>
      <c r="E2" s="2"/>
      <c r="F2" s="2"/>
      <c r="G2" s="2"/>
      <c r="H2" s="2"/>
      <c r="I2" s="2"/>
      <c r="J2" s="2"/>
      <c r="K2" s="2"/>
      <c r="L2" s="2"/>
      <c r="M2" s="2"/>
      <c r="N2" s="2"/>
      <c r="O2" s="2"/>
      <c r="P2" s="2"/>
      <c r="Q2" s="2"/>
    </row>
    <row r="3" customFormat="false" ht="28.5" hidden="false" customHeight="false" outlineLevel="0" collapsed="false">
      <c r="B3" s="86" t="s">
        <v>53</v>
      </c>
      <c r="D3" s="2"/>
      <c r="F3" s="87"/>
      <c r="G3" s="87"/>
      <c r="H3" s="2"/>
      <c r="I3" s="87"/>
      <c r="J3" s="87"/>
      <c r="K3" s="87"/>
      <c r="L3" s="87"/>
      <c r="M3" s="87"/>
      <c r="N3" s="87"/>
      <c r="O3" s="2"/>
      <c r="P3" s="88"/>
      <c r="Q3" s="2"/>
      <c r="R3" s="89"/>
    </row>
    <row r="4" customFormat="false" ht="13.9" hidden="true" customHeight="true" outlineLevel="0" collapsed="false">
      <c r="B4" s="4"/>
      <c r="C4" s="4"/>
      <c r="D4" s="2"/>
      <c r="E4" s="88"/>
      <c r="F4" s="88"/>
      <c r="G4" s="88"/>
      <c r="H4" s="2"/>
      <c r="I4" s="88"/>
      <c r="J4" s="88"/>
      <c r="K4" s="88"/>
      <c r="L4" s="88"/>
      <c r="M4" s="88"/>
      <c r="N4" s="88"/>
      <c r="O4" s="88"/>
      <c r="P4" s="88"/>
      <c r="Q4" s="2"/>
    </row>
    <row r="5" customFormat="false" ht="13.9" hidden="true" customHeight="true" outlineLevel="0" collapsed="false">
      <c r="B5" s="4"/>
      <c r="C5" s="4"/>
      <c r="D5" s="2"/>
      <c r="E5" s="88"/>
      <c r="F5" s="88"/>
      <c r="G5" s="88"/>
      <c r="H5" s="2"/>
      <c r="I5" s="88"/>
      <c r="J5" s="88"/>
      <c r="K5" s="88"/>
      <c r="L5" s="88"/>
      <c r="M5" s="88"/>
      <c r="N5" s="88"/>
      <c r="O5" s="88"/>
      <c r="P5" s="88"/>
      <c r="Q5" s="2"/>
    </row>
    <row r="6" customFormat="false" ht="13.9" hidden="true" customHeight="true" outlineLevel="0" collapsed="false">
      <c r="B6" s="4"/>
      <c r="C6" s="4"/>
      <c r="D6" s="2"/>
      <c r="E6" s="88"/>
      <c r="F6" s="88"/>
      <c r="G6" s="88"/>
      <c r="H6" s="2"/>
      <c r="I6" s="88"/>
      <c r="J6" s="88"/>
      <c r="K6" s="88"/>
      <c r="L6" s="88"/>
      <c r="M6" s="88"/>
      <c r="N6" s="88"/>
      <c r="O6" s="88"/>
      <c r="P6" s="88"/>
      <c r="Q6" s="2"/>
    </row>
    <row r="7" customFormat="false" ht="13.9" hidden="true" customHeight="true" outlineLevel="0" collapsed="false">
      <c r="B7" s="4"/>
      <c r="C7" s="4"/>
      <c r="D7" s="2"/>
      <c r="E7" s="88"/>
      <c r="F7" s="88"/>
      <c r="G7" s="88"/>
      <c r="H7" s="2"/>
      <c r="I7" s="88"/>
      <c r="J7" s="88"/>
      <c r="K7" s="88"/>
      <c r="L7" s="88"/>
      <c r="M7" s="88"/>
      <c r="N7" s="88"/>
      <c r="O7" s="88"/>
      <c r="P7" s="88"/>
      <c r="Q7" s="2"/>
    </row>
    <row r="8" customFormat="false" ht="13.9" hidden="true" customHeight="true" outlineLevel="0" collapsed="false">
      <c r="B8" s="4"/>
      <c r="C8" s="4"/>
      <c r="D8" s="2"/>
      <c r="E8" s="88"/>
      <c r="F8" s="88"/>
      <c r="G8" s="88"/>
      <c r="H8" s="2"/>
      <c r="I8" s="88"/>
      <c r="J8" s="88"/>
      <c r="K8" s="88"/>
      <c r="L8" s="88"/>
      <c r="M8" s="88"/>
      <c r="N8" s="88"/>
      <c r="O8" s="88"/>
      <c r="P8" s="88"/>
      <c r="Q8" s="2"/>
    </row>
    <row r="9" customFormat="false" ht="13.9" hidden="true" customHeight="true" outlineLevel="0" collapsed="false">
      <c r="B9" s="4"/>
      <c r="C9" s="4"/>
      <c r="D9" s="2"/>
      <c r="E9" s="88"/>
      <c r="F9" s="88"/>
      <c r="G9" s="88"/>
      <c r="H9" s="2"/>
      <c r="I9" s="88"/>
      <c r="J9" s="88"/>
      <c r="K9" s="88"/>
      <c r="L9" s="88"/>
      <c r="M9" s="88"/>
      <c r="N9" s="88"/>
      <c r="O9" s="88"/>
      <c r="P9" s="88"/>
      <c r="Q9" s="2"/>
    </row>
    <row r="10" customFormat="false" ht="13.9" hidden="true" customHeight="true" outlineLevel="0" collapsed="false">
      <c r="B10" s="4"/>
      <c r="C10" s="4"/>
      <c r="D10" s="2"/>
      <c r="E10" s="88"/>
      <c r="F10" s="88"/>
      <c r="G10" s="88"/>
      <c r="H10" s="2"/>
      <c r="I10" s="88"/>
      <c r="J10" s="88"/>
      <c r="K10" s="88"/>
      <c r="L10" s="88"/>
      <c r="M10" s="88"/>
      <c r="N10" s="88"/>
      <c r="O10" s="88"/>
      <c r="P10" s="88"/>
      <c r="Q10" s="2"/>
    </row>
    <row r="11" customFormat="false" ht="15" hidden="false" customHeight="false" outlineLevel="0" collapsed="false">
      <c r="B11" s="4"/>
      <c r="C11" s="4"/>
      <c r="D11" s="2"/>
      <c r="E11" s="2"/>
      <c r="F11" s="2"/>
      <c r="G11" s="2"/>
      <c r="H11" s="2"/>
      <c r="I11" s="2"/>
      <c r="J11" s="2"/>
      <c r="K11" s="2"/>
      <c r="L11" s="2"/>
      <c r="M11" s="2"/>
      <c r="N11" s="2"/>
      <c r="O11" s="2"/>
      <c r="P11" s="2"/>
      <c r="Q11" s="2"/>
    </row>
    <row r="12" customFormat="false" ht="15" hidden="false" customHeight="false" outlineLevel="0" collapsed="false">
      <c r="B12" s="91" t="s">
        <v>26</v>
      </c>
      <c r="C12" s="92" t="s">
        <v>27</v>
      </c>
      <c r="D12" s="93" t="s">
        <v>28</v>
      </c>
      <c r="E12" s="93" t="s">
        <v>29</v>
      </c>
      <c r="F12" s="176" t="s">
        <v>30</v>
      </c>
      <c r="G12" s="95" t="s">
        <v>31</v>
      </c>
      <c r="H12" s="96" t="s">
        <v>8</v>
      </c>
      <c r="I12" s="97" t="s">
        <v>32</v>
      </c>
      <c r="J12" s="98" t="s">
        <v>33</v>
      </c>
      <c r="K12" s="95" t="s">
        <v>34</v>
      </c>
      <c r="L12" s="97" t="s">
        <v>35</v>
      </c>
      <c r="M12" s="98" t="s">
        <v>33</v>
      </c>
      <c r="N12" s="95" t="s">
        <v>34</v>
      </c>
      <c r="O12" s="99" t="s">
        <v>54</v>
      </c>
      <c r="P12" s="100" t="s">
        <v>33</v>
      </c>
      <c r="Q12" s="101"/>
      <c r="R12" s="39" t="s">
        <v>37</v>
      </c>
      <c r="S12" s="0" t="n">
        <v>18</v>
      </c>
    </row>
    <row r="13" customFormat="false" ht="18.4" hidden="false" customHeight="true" outlineLevel="0" collapsed="false">
      <c r="A13" s="102" t="n">
        <f aca="false">IF(D13="",0,COUNTIF($D$13:$D$192,D13))</f>
        <v>0</v>
      </c>
      <c r="B13" s="103"/>
      <c r="C13" s="104"/>
      <c r="D13" s="105"/>
      <c r="E13" s="106" t="str">
        <f aca="false">IF(D13="","",ASC(#NAME!(D13)))</f>
        <v/>
      </c>
      <c r="F13" s="107"/>
      <c r="G13" s="25"/>
      <c r="H13" s="108"/>
      <c r="I13" s="109"/>
      <c r="J13" s="110"/>
      <c r="K13" s="110"/>
      <c r="L13" s="109"/>
      <c r="M13" s="110"/>
      <c r="N13" s="110"/>
      <c r="O13" s="111"/>
      <c r="P13" s="112"/>
      <c r="Q13" s="113"/>
      <c r="R13" s="39" t="s">
        <v>38</v>
      </c>
      <c r="S13" s="0" t="n">
        <v>19</v>
      </c>
    </row>
    <row r="14" customFormat="false" ht="18" hidden="false" customHeight="true" outlineLevel="0" collapsed="false">
      <c r="A14" s="102" t="n">
        <f aca="false">IF(D14="",0,COUNTIF($D$13:$D$192,D14))</f>
        <v>0</v>
      </c>
      <c r="B14" s="114"/>
      <c r="C14" s="177"/>
      <c r="D14" s="116"/>
      <c r="E14" s="117" t="str">
        <f aca="false">IF(D14="","",ASC(#NAME!(D14)))</f>
        <v/>
      </c>
      <c r="F14" s="118"/>
      <c r="G14" s="119"/>
      <c r="H14" s="120"/>
      <c r="I14" s="121"/>
      <c r="J14" s="122"/>
      <c r="K14" s="123"/>
      <c r="L14" s="121"/>
      <c r="M14" s="122"/>
      <c r="N14" s="123"/>
      <c r="O14" s="124"/>
      <c r="P14" s="125"/>
      <c r="Q14" s="113"/>
      <c r="R14" s="39" t="s">
        <v>39</v>
      </c>
      <c r="S14" s="0" t="n">
        <v>20</v>
      </c>
    </row>
    <row r="15" customFormat="false" ht="18" hidden="false" customHeight="true" outlineLevel="0" collapsed="false">
      <c r="A15" s="102" t="n">
        <f aca="false">IF(D15="",0,COUNTIF($D$13:$D$192,D15))</f>
        <v>0</v>
      </c>
      <c r="B15" s="126"/>
      <c r="C15" s="178"/>
      <c r="D15" s="128"/>
      <c r="E15" s="117" t="str">
        <f aca="false">IF(D15="","",ASC(#NAME!(D15)))</f>
        <v/>
      </c>
      <c r="F15" s="129"/>
      <c r="G15" s="130"/>
      <c r="H15" s="131"/>
      <c r="I15" s="132"/>
      <c r="J15" s="133"/>
      <c r="K15" s="134"/>
      <c r="L15" s="132"/>
      <c r="M15" s="133"/>
      <c r="N15" s="134"/>
      <c r="O15" s="135"/>
      <c r="P15" s="136"/>
      <c r="Q15" s="113"/>
      <c r="R15" s="0" t="s">
        <v>40</v>
      </c>
      <c r="S15" s="0" t="n">
        <v>21</v>
      </c>
    </row>
    <row r="16" customFormat="false" ht="18" hidden="false" customHeight="true" outlineLevel="0" collapsed="false">
      <c r="A16" s="102" t="n">
        <f aca="false">IF(D16="",0,COUNTIF($D$13:$D$192,D16))</f>
        <v>0</v>
      </c>
      <c r="B16" s="114"/>
      <c r="C16" s="177"/>
      <c r="D16" s="137"/>
      <c r="E16" s="138" t="str">
        <f aca="false">IF(D16="","",ASC(#NAME!(D16)))</f>
        <v/>
      </c>
      <c r="F16" s="118"/>
      <c r="G16" s="119"/>
      <c r="H16" s="120"/>
      <c r="I16" s="121"/>
      <c r="J16" s="122"/>
      <c r="K16" s="123"/>
      <c r="L16" s="121"/>
      <c r="M16" s="122"/>
      <c r="N16" s="123"/>
      <c r="O16" s="139"/>
      <c r="P16" s="140"/>
      <c r="Q16" s="113"/>
      <c r="R16" s="39" t="s">
        <v>55</v>
      </c>
      <c r="S16" s="0" t="n">
        <v>22</v>
      </c>
    </row>
    <row r="17" customFormat="false" ht="18" hidden="false" customHeight="true" outlineLevel="0" collapsed="false">
      <c r="A17" s="102" t="n">
        <f aca="false">IF(D17="",0,COUNTIF($D$13:$D$192,D17))</f>
        <v>0</v>
      </c>
      <c r="B17" s="141"/>
      <c r="C17" s="179"/>
      <c r="D17" s="143"/>
      <c r="E17" s="144" t="str">
        <f aca="false">IF(D17="","",ASC(#NAME!(D17)))</f>
        <v/>
      </c>
      <c r="F17" s="145"/>
      <c r="G17" s="146"/>
      <c r="H17" s="147"/>
      <c r="I17" s="148"/>
      <c r="J17" s="149"/>
      <c r="K17" s="150"/>
      <c r="L17" s="148"/>
      <c r="M17" s="149"/>
      <c r="N17" s="151"/>
      <c r="O17" s="152"/>
      <c r="P17" s="153"/>
      <c r="Q17" s="113"/>
      <c r="R17" s="0" t="s">
        <v>56</v>
      </c>
      <c r="S17" s="0" t="n">
        <v>23</v>
      </c>
    </row>
    <row r="18" customFormat="false" ht="18" hidden="false" customHeight="true" outlineLevel="0" collapsed="false">
      <c r="A18" s="102" t="n">
        <f aca="false">IF(D18="",0,COUNTIF($D$13:$D$192,D18))</f>
        <v>0</v>
      </c>
      <c r="B18" s="154"/>
      <c r="C18" s="180"/>
      <c r="D18" s="105"/>
      <c r="E18" s="106" t="str">
        <f aca="false">IF(D18="","",ASC(#NAME!(D18)))</f>
        <v/>
      </c>
      <c r="F18" s="155"/>
      <c r="G18" s="156"/>
      <c r="H18" s="157"/>
      <c r="I18" s="109"/>
      <c r="J18" s="110"/>
      <c r="K18" s="158"/>
      <c r="L18" s="109"/>
      <c r="M18" s="110"/>
      <c r="N18" s="158"/>
      <c r="O18" s="159"/>
      <c r="P18" s="112"/>
      <c r="Q18" s="113"/>
      <c r="R18" s="0" t="s">
        <v>57</v>
      </c>
      <c r="S18" s="0" t="n">
        <v>24</v>
      </c>
    </row>
    <row r="19" customFormat="false" ht="18" hidden="false" customHeight="true" outlineLevel="0" collapsed="false">
      <c r="A19" s="102" t="n">
        <f aca="false">IF(D19="",0,COUNTIF($D$13:$D$192,D19))</f>
        <v>0</v>
      </c>
      <c r="B19" s="114"/>
      <c r="C19" s="177"/>
      <c r="D19" s="116"/>
      <c r="E19" s="138" t="str">
        <f aca="false">IF(D19="","",ASC(#NAME!(D19)))</f>
        <v/>
      </c>
      <c r="F19" s="118"/>
      <c r="G19" s="119"/>
      <c r="H19" s="160"/>
      <c r="I19" s="121"/>
      <c r="J19" s="122"/>
      <c r="K19" s="123"/>
      <c r="L19" s="121"/>
      <c r="M19" s="122"/>
      <c r="N19" s="123"/>
      <c r="O19" s="139"/>
      <c r="P19" s="140"/>
      <c r="Q19" s="113"/>
      <c r="R19" s="0" t="s">
        <v>58</v>
      </c>
      <c r="S19" s="0" t="n">
        <v>25</v>
      </c>
    </row>
    <row r="20" customFormat="false" ht="18" hidden="false" customHeight="true" outlineLevel="0" collapsed="false">
      <c r="A20" s="102" t="n">
        <f aca="false">IF(D20="",0,COUNTIF($D$13:$D$192,D20))</f>
        <v>0</v>
      </c>
      <c r="B20" s="126"/>
      <c r="C20" s="178"/>
      <c r="D20" s="128"/>
      <c r="E20" s="117" t="str">
        <f aca="false">IF(D20="","",ASC(#NAME!(D20)))</f>
        <v/>
      </c>
      <c r="F20" s="129"/>
      <c r="G20" s="130"/>
      <c r="H20" s="161"/>
      <c r="I20" s="132"/>
      <c r="J20" s="133"/>
      <c r="K20" s="134"/>
      <c r="L20" s="132"/>
      <c r="M20" s="133"/>
      <c r="N20" s="134"/>
      <c r="O20" s="135"/>
      <c r="P20" s="136"/>
      <c r="Q20" s="113"/>
      <c r="R20" s="39" t="s">
        <v>48</v>
      </c>
      <c r="S20" s="0" t="n">
        <v>26</v>
      </c>
    </row>
    <row r="21" customFormat="false" ht="18" hidden="false" customHeight="true" outlineLevel="0" collapsed="false">
      <c r="A21" s="102" t="n">
        <f aca="false">IF(D21="",0,COUNTIF($D$13:$D$192,D21))</f>
        <v>0</v>
      </c>
      <c r="B21" s="114"/>
      <c r="C21" s="177"/>
      <c r="D21" s="137"/>
      <c r="E21" s="138" t="str">
        <f aca="false">IF(D21="","",ASC(#NAME!(D21)))</f>
        <v/>
      </c>
      <c r="F21" s="118"/>
      <c r="G21" s="119"/>
      <c r="H21" s="160"/>
      <c r="I21" s="121"/>
      <c r="J21" s="122"/>
      <c r="K21" s="123"/>
      <c r="L21" s="121"/>
      <c r="M21" s="122"/>
      <c r="N21" s="123"/>
      <c r="O21" s="139"/>
      <c r="P21" s="140"/>
      <c r="Q21" s="113"/>
      <c r="R21" s="39" t="s">
        <v>50</v>
      </c>
      <c r="S21" s="0" t="n">
        <v>27</v>
      </c>
    </row>
    <row r="22" customFormat="false" ht="18" hidden="false" customHeight="true" outlineLevel="0" collapsed="false">
      <c r="A22" s="102" t="n">
        <f aca="false">IF(D22="",0,COUNTIF($D$13:$D$192,D22))</f>
        <v>0</v>
      </c>
      <c r="B22" s="141"/>
      <c r="C22" s="179"/>
      <c r="D22" s="143"/>
      <c r="E22" s="144" t="str">
        <f aca="false">IF(D22="","",ASC(#NAME!(D22)))</f>
        <v/>
      </c>
      <c r="F22" s="145"/>
      <c r="G22" s="146"/>
      <c r="H22" s="162"/>
      <c r="I22" s="148"/>
      <c r="J22" s="149"/>
      <c r="K22" s="150"/>
      <c r="L22" s="148"/>
      <c r="M22" s="149"/>
      <c r="N22" s="151"/>
      <c r="O22" s="152"/>
      <c r="P22" s="153"/>
      <c r="Q22" s="113"/>
      <c r="R22" s="39" t="s">
        <v>51</v>
      </c>
      <c r="S22" s="0" t="n">
        <v>28</v>
      </c>
    </row>
    <row r="23" customFormat="false" ht="18" hidden="false" customHeight="true" outlineLevel="0" collapsed="false">
      <c r="A23" s="102" t="n">
        <f aca="false">IF(D23="",0,COUNTIF($D$13:$D$192,D23))</f>
        <v>0</v>
      </c>
      <c r="B23" s="154"/>
      <c r="C23" s="180"/>
      <c r="D23" s="105"/>
      <c r="E23" s="106" t="str">
        <f aca="false">IF(D23="","",ASC(#NAME!(D23)))</f>
        <v/>
      </c>
      <c r="F23" s="155"/>
      <c r="G23" s="156"/>
      <c r="H23" s="157"/>
      <c r="I23" s="109"/>
      <c r="J23" s="110"/>
      <c r="K23" s="158"/>
      <c r="L23" s="109"/>
      <c r="M23" s="110"/>
      <c r="N23" s="158"/>
      <c r="O23" s="159"/>
      <c r="P23" s="112"/>
      <c r="Q23" s="113"/>
      <c r="R23" s="39" t="s">
        <v>52</v>
      </c>
      <c r="S23" s="0" t="n">
        <v>29</v>
      </c>
    </row>
    <row r="24" customFormat="false" ht="18" hidden="false" customHeight="true" outlineLevel="0" collapsed="false">
      <c r="A24" s="102" t="n">
        <f aca="false">IF(D24="",0,COUNTIF($D$13:$D$192,D24))</f>
        <v>0</v>
      </c>
      <c r="B24" s="114"/>
      <c r="C24" s="177"/>
      <c r="D24" s="137"/>
      <c r="E24" s="138" t="str">
        <f aca="false">IF(D24="","",ASC(#NAME!(D24)))</f>
        <v/>
      </c>
      <c r="F24" s="118"/>
      <c r="G24" s="119"/>
      <c r="H24" s="160"/>
      <c r="I24" s="121"/>
      <c r="J24" s="122"/>
      <c r="K24" s="123"/>
      <c r="L24" s="121"/>
      <c r="M24" s="122"/>
      <c r="N24" s="123"/>
      <c r="O24" s="139"/>
      <c r="P24" s="140"/>
      <c r="Q24" s="113"/>
      <c r="R24" s="0" t="s">
        <v>36</v>
      </c>
      <c r="S24" s="0" t="n">
        <v>30</v>
      </c>
    </row>
    <row r="25" customFormat="false" ht="18" hidden="false" customHeight="true" outlineLevel="0" collapsed="false">
      <c r="A25" s="102" t="n">
        <f aca="false">IF(D25="",0,COUNTIF($D$13:$D$192,D25))</f>
        <v>0</v>
      </c>
      <c r="B25" s="126"/>
      <c r="C25" s="178"/>
      <c r="D25" s="128"/>
      <c r="E25" s="117" t="str">
        <f aca="false">IF(D25="","",ASC(#NAME!(D25)))</f>
        <v/>
      </c>
      <c r="F25" s="129"/>
      <c r="G25" s="130"/>
      <c r="H25" s="161"/>
      <c r="I25" s="132"/>
      <c r="J25" s="133"/>
      <c r="K25" s="134"/>
      <c r="L25" s="132"/>
      <c r="M25" s="133"/>
      <c r="N25" s="134"/>
      <c r="O25" s="135"/>
      <c r="P25" s="136"/>
      <c r="Q25" s="113"/>
    </row>
    <row r="26" customFormat="false" ht="18" hidden="false" customHeight="true" outlineLevel="0" collapsed="false">
      <c r="A26" s="102" t="n">
        <f aca="false">IF(D26="",0,COUNTIF($D$13:$D$192,D26))</f>
        <v>0</v>
      </c>
      <c r="B26" s="114"/>
      <c r="C26" s="177"/>
      <c r="D26" s="137"/>
      <c r="E26" s="138" t="str">
        <f aca="false">IF(D26="","",ASC(#NAME!(D26)))</f>
        <v/>
      </c>
      <c r="F26" s="118"/>
      <c r="G26" s="119"/>
      <c r="H26" s="160"/>
      <c r="I26" s="121"/>
      <c r="J26" s="122"/>
      <c r="K26" s="123"/>
      <c r="L26" s="121"/>
      <c r="M26" s="122"/>
      <c r="N26" s="123"/>
      <c r="O26" s="139"/>
      <c r="P26" s="140"/>
      <c r="Q26" s="113"/>
    </row>
    <row r="27" customFormat="false" ht="18" hidden="false" customHeight="true" outlineLevel="0" collapsed="false">
      <c r="A27" s="102" t="n">
        <f aca="false">IF(D27="",0,COUNTIF($D$13:$D$192,D27))</f>
        <v>0</v>
      </c>
      <c r="B27" s="141"/>
      <c r="C27" s="179"/>
      <c r="D27" s="143"/>
      <c r="E27" s="144" t="str">
        <f aca="false">IF(D27="","",ASC(#NAME!(D27)))</f>
        <v/>
      </c>
      <c r="F27" s="145"/>
      <c r="G27" s="146"/>
      <c r="H27" s="162"/>
      <c r="I27" s="148"/>
      <c r="J27" s="149"/>
      <c r="K27" s="150"/>
      <c r="L27" s="148"/>
      <c r="M27" s="149"/>
      <c r="N27" s="151"/>
      <c r="O27" s="152"/>
      <c r="P27" s="153"/>
      <c r="Q27" s="113"/>
    </row>
    <row r="28" customFormat="false" ht="18" hidden="false" customHeight="true" outlineLevel="0" collapsed="false">
      <c r="A28" s="102" t="n">
        <f aca="false">IF(D28="",0,COUNTIF($D$13:$D$192,D28))</f>
        <v>0</v>
      </c>
      <c r="B28" s="154"/>
      <c r="C28" s="180"/>
      <c r="D28" s="105"/>
      <c r="E28" s="106" t="str">
        <f aca="false">IF(D28="","",ASC(#NAME!(D28)))</f>
        <v/>
      </c>
      <c r="F28" s="155"/>
      <c r="G28" s="156"/>
      <c r="H28" s="157"/>
      <c r="I28" s="109"/>
      <c r="J28" s="110"/>
      <c r="K28" s="158"/>
      <c r="L28" s="109"/>
      <c r="M28" s="110"/>
      <c r="N28" s="158"/>
      <c r="O28" s="159"/>
      <c r="P28" s="112"/>
      <c r="Q28" s="113"/>
    </row>
    <row r="29" customFormat="false" ht="18" hidden="false" customHeight="true" outlineLevel="0" collapsed="false">
      <c r="A29" s="102" t="n">
        <f aca="false">IF(D29="",0,COUNTIF($D$13:$D$192,D29))</f>
        <v>0</v>
      </c>
      <c r="B29" s="114"/>
      <c r="C29" s="177"/>
      <c r="D29" s="137"/>
      <c r="E29" s="138" t="str">
        <f aca="false">IF(D29="","",ASC(#NAME!(D29)))</f>
        <v/>
      </c>
      <c r="F29" s="118"/>
      <c r="G29" s="119"/>
      <c r="H29" s="160"/>
      <c r="I29" s="121"/>
      <c r="J29" s="122"/>
      <c r="K29" s="123"/>
      <c r="L29" s="121"/>
      <c r="M29" s="122"/>
      <c r="N29" s="123"/>
      <c r="O29" s="139"/>
      <c r="P29" s="140"/>
      <c r="Q29" s="113"/>
    </row>
    <row r="30" customFormat="false" ht="18" hidden="false" customHeight="true" outlineLevel="0" collapsed="false">
      <c r="A30" s="102" t="n">
        <f aca="false">IF(D30="",0,COUNTIF($D$13:$D$192,D30))</f>
        <v>0</v>
      </c>
      <c r="B30" s="126"/>
      <c r="C30" s="178"/>
      <c r="D30" s="163"/>
      <c r="E30" s="117" t="str">
        <f aca="false">IF(D30="","",ASC(#NAME!(D30)))</f>
        <v/>
      </c>
      <c r="F30" s="129"/>
      <c r="G30" s="130"/>
      <c r="H30" s="161"/>
      <c r="I30" s="132"/>
      <c r="J30" s="133"/>
      <c r="K30" s="134"/>
      <c r="L30" s="132"/>
      <c r="M30" s="133"/>
      <c r="N30" s="134"/>
      <c r="O30" s="135"/>
      <c r="P30" s="136"/>
      <c r="Q30" s="113"/>
    </row>
    <row r="31" customFormat="false" ht="18" hidden="false" customHeight="true" outlineLevel="0" collapsed="false">
      <c r="A31" s="102" t="n">
        <f aca="false">IF(D31="",0,COUNTIF($D$13:$D$192,D31))</f>
        <v>0</v>
      </c>
      <c r="B31" s="114"/>
      <c r="C31" s="177"/>
      <c r="D31" s="137"/>
      <c r="E31" s="138" t="str">
        <f aca="false">IF(D31="","",ASC(#NAME!(D31)))</f>
        <v/>
      </c>
      <c r="F31" s="118"/>
      <c r="G31" s="119"/>
      <c r="H31" s="160"/>
      <c r="I31" s="121"/>
      <c r="J31" s="122"/>
      <c r="K31" s="123"/>
      <c r="L31" s="121"/>
      <c r="M31" s="122"/>
      <c r="N31" s="123"/>
      <c r="O31" s="139"/>
      <c r="P31" s="140"/>
      <c r="Q31" s="113"/>
    </row>
    <row r="32" customFormat="false" ht="18" hidden="false" customHeight="true" outlineLevel="0" collapsed="false">
      <c r="A32" s="102" t="n">
        <f aca="false">IF(D32="",0,COUNTIF($D$13:$D$192,D32))</f>
        <v>0</v>
      </c>
      <c r="B32" s="141"/>
      <c r="C32" s="179"/>
      <c r="D32" s="143"/>
      <c r="E32" s="144" t="str">
        <f aca="false">IF(D32="","",ASC(#NAME!(D32)))</f>
        <v/>
      </c>
      <c r="F32" s="145"/>
      <c r="G32" s="146"/>
      <c r="H32" s="162"/>
      <c r="I32" s="148"/>
      <c r="J32" s="149"/>
      <c r="K32" s="150"/>
      <c r="L32" s="148"/>
      <c r="M32" s="149"/>
      <c r="N32" s="151"/>
      <c r="O32" s="152"/>
      <c r="P32" s="153"/>
      <c r="Q32" s="113"/>
    </row>
    <row r="33" customFormat="false" ht="18" hidden="false" customHeight="true" outlineLevel="0" collapsed="false">
      <c r="A33" s="102" t="n">
        <f aca="false">IF(D33="",0,COUNTIF($D$13:$D$192,D33))</f>
        <v>0</v>
      </c>
      <c r="B33" s="154"/>
      <c r="C33" s="180"/>
      <c r="D33" s="105"/>
      <c r="E33" s="106" t="str">
        <f aca="false">IF(D33="","",ASC(#NAME!(D33)))</f>
        <v/>
      </c>
      <c r="F33" s="155"/>
      <c r="G33" s="156"/>
      <c r="H33" s="157"/>
      <c r="I33" s="109"/>
      <c r="J33" s="110"/>
      <c r="K33" s="158"/>
      <c r="L33" s="109"/>
      <c r="M33" s="110"/>
      <c r="N33" s="158"/>
      <c r="O33" s="159"/>
      <c r="P33" s="112"/>
      <c r="Q33" s="113"/>
    </row>
    <row r="34" customFormat="false" ht="18" hidden="false" customHeight="true" outlineLevel="0" collapsed="false">
      <c r="A34" s="102" t="n">
        <f aca="false">IF(D34="",0,COUNTIF($D$13:$D$192,D34))</f>
        <v>0</v>
      </c>
      <c r="B34" s="114"/>
      <c r="C34" s="177"/>
      <c r="D34" s="116"/>
      <c r="E34" s="138" t="str">
        <f aca="false">IF(D34="","",ASC(#NAME!(D34)))</f>
        <v/>
      </c>
      <c r="F34" s="118"/>
      <c r="G34" s="119"/>
      <c r="H34" s="160"/>
      <c r="I34" s="121"/>
      <c r="J34" s="122"/>
      <c r="K34" s="123"/>
      <c r="L34" s="121"/>
      <c r="M34" s="122"/>
      <c r="N34" s="123"/>
      <c r="O34" s="139"/>
      <c r="P34" s="140"/>
      <c r="Q34" s="113"/>
    </row>
    <row r="35" customFormat="false" ht="18" hidden="false" customHeight="true" outlineLevel="0" collapsed="false">
      <c r="A35" s="102" t="n">
        <f aca="false">IF(D35="",0,COUNTIF($D$13:$D$192,D35))</f>
        <v>0</v>
      </c>
      <c r="B35" s="126"/>
      <c r="C35" s="178"/>
      <c r="D35" s="128"/>
      <c r="E35" s="117" t="str">
        <f aca="false">IF(D35="","",ASC(#NAME!(D35)))</f>
        <v/>
      </c>
      <c r="F35" s="129"/>
      <c r="G35" s="130"/>
      <c r="H35" s="161"/>
      <c r="I35" s="132"/>
      <c r="J35" s="133"/>
      <c r="K35" s="134"/>
      <c r="L35" s="132"/>
      <c r="M35" s="133"/>
      <c r="N35" s="134"/>
      <c r="O35" s="135"/>
      <c r="P35" s="136"/>
      <c r="Q35" s="113"/>
    </row>
    <row r="36" customFormat="false" ht="18" hidden="false" customHeight="true" outlineLevel="0" collapsed="false">
      <c r="A36" s="102" t="n">
        <f aca="false">IF(D36="",0,COUNTIF($D$13:$D$192,D36))</f>
        <v>0</v>
      </c>
      <c r="B36" s="114"/>
      <c r="C36" s="177"/>
      <c r="D36" s="137"/>
      <c r="E36" s="138" t="str">
        <f aca="false">IF(D36="","",ASC(#NAME!(D36)))</f>
        <v/>
      </c>
      <c r="F36" s="118"/>
      <c r="G36" s="119"/>
      <c r="H36" s="160"/>
      <c r="I36" s="121"/>
      <c r="J36" s="122"/>
      <c r="K36" s="123"/>
      <c r="L36" s="121"/>
      <c r="M36" s="122"/>
      <c r="N36" s="123"/>
      <c r="O36" s="139"/>
      <c r="P36" s="140"/>
      <c r="Q36" s="113"/>
    </row>
    <row r="37" customFormat="false" ht="18" hidden="false" customHeight="true" outlineLevel="0" collapsed="false">
      <c r="A37" s="102" t="n">
        <f aca="false">IF(D37="",0,COUNTIF($D$13:$D$192,D37))</f>
        <v>0</v>
      </c>
      <c r="B37" s="141"/>
      <c r="C37" s="179"/>
      <c r="D37" s="143"/>
      <c r="E37" s="144" t="str">
        <f aca="false">IF(D37="","",ASC(#NAME!(D37)))</f>
        <v/>
      </c>
      <c r="F37" s="145"/>
      <c r="G37" s="146"/>
      <c r="H37" s="162"/>
      <c r="I37" s="148"/>
      <c r="J37" s="149"/>
      <c r="K37" s="150"/>
      <c r="L37" s="148"/>
      <c r="M37" s="149"/>
      <c r="N37" s="151"/>
      <c r="O37" s="152"/>
      <c r="P37" s="153"/>
      <c r="Q37" s="113"/>
    </row>
    <row r="38" customFormat="false" ht="18" hidden="false" customHeight="true" outlineLevel="0" collapsed="false">
      <c r="A38" s="102" t="n">
        <f aca="false">IF(D38="",0,COUNTIF($D$13:$D$192,D38))</f>
        <v>0</v>
      </c>
      <c r="B38" s="154"/>
      <c r="C38" s="180"/>
      <c r="D38" s="105"/>
      <c r="E38" s="106" t="str">
        <f aca="false">IF(D38="","",ASC(#NAME!(D38)))</f>
        <v/>
      </c>
      <c r="F38" s="155"/>
      <c r="G38" s="156"/>
      <c r="H38" s="157"/>
      <c r="I38" s="109"/>
      <c r="J38" s="110"/>
      <c r="K38" s="158"/>
      <c r="L38" s="109"/>
      <c r="M38" s="110"/>
      <c r="N38" s="158"/>
      <c r="O38" s="159"/>
      <c r="P38" s="112"/>
      <c r="Q38" s="113"/>
    </row>
    <row r="39" customFormat="false" ht="18" hidden="false" customHeight="true" outlineLevel="0" collapsed="false">
      <c r="A39" s="102" t="n">
        <f aca="false">IF(D39="",0,COUNTIF($D$13:$D$192,D39))</f>
        <v>0</v>
      </c>
      <c r="B39" s="114"/>
      <c r="C39" s="177"/>
      <c r="D39" s="137"/>
      <c r="E39" s="138" t="str">
        <f aca="false">IF(D39="","",ASC(#NAME!(D39)))</f>
        <v/>
      </c>
      <c r="F39" s="118"/>
      <c r="G39" s="119"/>
      <c r="H39" s="160"/>
      <c r="I39" s="121"/>
      <c r="J39" s="122"/>
      <c r="K39" s="123"/>
      <c r="L39" s="121"/>
      <c r="M39" s="122"/>
      <c r="N39" s="123"/>
      <c r="O39" s="139"/>
      <c r="P39" s="140"/>
      <c r="Q39" s="113"/>
    </row>
    <row r="40" customFormat="false" ht="18" hidden="false" customHeight="true" outlineLevel="0" collapsed="false">
      <c r="A40" s="102" t="n">
        <f aca="false">IF(D40="",0,COUNTIF($D$13:$D$192,D40))</f>
        <v>0</v>
      </c>
      <c r="B40" s="126"/>
      <c r="C40" s="178"/>
      <c r="D40" s="128"/>
      <c r="E40" s="117" t="str">
        <f aca="false">IF(D40="","",ASC(#NAME!(D40)))</f>
        <v/>
      </c>
      <c r="F40" s="129"/>
      <c r="G40" s="130"/>
      <c r="H40" s="161"/>
      <c r="I40" s="132"/>
      <c r="J40" s="133"/>
      <c r="K40" s="134"/>
      <c r="L40" s="132"/>
      <c r="M40" s="133"/>
      <c r="N40" s="134"/>
      <c r="O40" s="135"/>
      <c r="P40" s="136"/>
      <c r="Q40" s="113"/>
    </row>
    <row r="41" customFormat="false" ht="18" hidden="false" customHeight="true" outlineLevel="0" collapsed="false">
      <c r="A41" s="102" t="n">
        <f aca="false">IF(D41="",0,COUNTIF($D$13:$D$192,D41))</f>
        <v>0</v>
      </c>
      <c r="B41" s="114"/>
      <c r="C41" s="177"/>
      <c r="D41" s="116"/>
      <c r="E41" s="138" t="str">
        <f aca="false">IF(D41="","",ASC(#NAME!(D41)))</f>
        <v/>
      </c>
      <c r="F41" s="118"/>
      <c r="G41" s="119"/>
      <c r="H41" s="160"/>
      <c r="I41" s="121"/>
      <c r="J41" s="122"/>
      <c r="K41" s="123"/>
      <c r="L41" s="121"/>
      <c r="M41" s="122"/>
      <c r="N41" s="123"/>
      <c r="O41" s="139"/>
      <c r="P41" s="140"/>
      <c r="Q41" s="113"/>
    </row>
    <row r="42" customFormat="false" ht="18" hidden="false" customHeight="true" outlineLevel="0" collapsed="false">
      <c r="A42" s="102" t="n">
        <f aca="false">IF(D42="",0,COUNTIF($D$13:$D$192,D42))</f>
        <v>0</v>
      </c>
      <c r="B42" s="141"/>
      <c r="C42" s="179"/>
      <c r="D42" s="143"/>
      <c r="E42" s="144" t="str">
        <f aca="false">IF(D42="","",ASC(#NAME!(D42)))</f>
        <v/>
      </c>
      <c r="F42" s="145"/>
      <c r="G42" s="146"/>
      <c r="H42" s="162"/>
      <c r="I42" s="148"/>
      <c r="J42" s="149"/>
      <c r="K42" s="150"/>
      <c r="L42" s="148"/>
      <c r="M42" s="149"/>
      <c r="N42" s="151"/>
      <c r="O42" s="152"/>
      <c r="P42" s="153"/>
      <c r="Q42" s="113"/>
    </row>
    <row r="43" customFormat="false" ht="18" hidden="false" customHeight="true" outlineLevel="0" collapsed="false">
      <c r="A43" s="102" t="n">
        <f aca="false">IF(D43="",0,COUNTIF($D$13:$D$192,D43))</f>
        <v>0</v>
      </c>
      <c r="B43" s="154"/>
      <c r="C43" s="180"/>
      <c r="D43" s="105"/>
      <c r="E43" s="106" t="str">
        <f aca="false">IF(D43="","",ASC(#NAME!(D43)))</f>
        <v/>
      </c>
      <c r="F43" s="155"/>
      <c r="G43" s="156"/>
      <c r="H43" s="157"/>
      <c r="I43" s="109"/>
      <c r="J43" s="110"/>
      <c r="K43" s="158"/>
      <c r="L43" s="109"/>
      <c r="M43" s="110"/>
      <c r="N43" s="158"/>
      <c r="O43" s="159"/>
      <c r="P43" s="112"/>
      <c r="Q43" s="113"/>
    </row>
    <row r="44" customFormat="false" ht="18" hidden="false" customHeight="true" outlineLevel="0" collapsed="false">
      <c r="A44" s="102" t="n">
        <f aca="false">IF(D44="",0,COUNTIF($D$13:$D$192,D44))</f>
        <v>0</v>
      </c>
      <c r="B44" s="114"/>
      <c r="C44" s="177"/>
      <c r="D44" s="137"/>
      <c r="E44" s="138" t="str">
        <f aca="false">IF(D44="","",ASC(#NAME!(D44)))</f>
        <v/>
      </c>
      <c r="F44" s="118"/>
      <c r="G44" s="119"/>
      <c r="H44" s="160"/>
      <c r="I44" s="121"/>
      <c r="J44" s="122"/>
      <c r="K44" s="123"/>
      <c r="L44" s="121"/>
      <c r="M44" s="122"/>
      <c r="N44" s="123"/>
      <c r="O44" s="139"/>
      <c r="P44" s="140"/>
      <c r="Q44" s="113"/>
    </row>
    <row r="45" customFormat="false" ht="18" hidden="false" customHeight="true" outlineLevel="0" collapsed="false">
      <c r="A45" s="102" t="n">
        <f aca="false">IF(D45="",0,COUNTIF($D$13:$D$192,D45))</f>
        <v>0</v>
      </c>
      <c r="B45" s="126"/>
      <c r="C45" s="178"/>
      <c r="D45" s="128"/>
      <c r="E45" s="117" t="str">
        <f aca="false">IF(D45="","",ASC(#NAME!(D45)))</f>
        <v/>
      </c>
      <c r="F45" s="129"/>
      <c r="G45" s="130"/>
      <c r="H45" s="161"/>
      <c r="I45" s="132"/>
      <c r="J45" s="133"/>
      <c r="K45" s="134"/>
      <c r="L45" s="132"/>
      <c r="M45" s="133"/>
      <c r="N45" s="134"/>
      <c r="O45" s="135"/>
      <c r="P45" s="136"/>
      <c r="Q45" s="113"/>
    </row>
    <row r="46" customFormat="false" ht="18" hidden="false" customHeight="true" outlineLevel="0" collapsed="false">
      <c r="A46" s="102" t="n">
        <f aca="false">IF(D46="",0,COUNTIF($D$13:$D$192,D46))</f>
        <v>0</v>
      </c>
      <c r="B46" s="114"/>
      <c r="C46" s="177"/>
      <c r="D46" s="116"/>
      <c r="E46" s="138" t="str">
        <f aca="false">IF(D46="","",ASC(#NAME!(D46)))</f>
        <v/>
      </c>
      <c r="F46" s="118"/>
      <c r="G46" s="119"/>
      <c r="H46" s="160"/>
      <c r="I46" s="121"/>
      <c r="J46" s="122"/>
      <c r="K46" s="123"/>
      <c r="L46" s="121"/>
      <c r="M46" s="122"/>
      <c r="N46" s="123"/>
      <c r="O46" s="139"/>
      <c r="P46" s="140"/>
      <c r="Q46" s="113"/>
    </row>
    <row r="47" customFormat="false" ht="18" hidden="false" customHeight="true" outlineLevel="0" collapsed="false">
      <c r="A47" s="102" t="n">
        <f aca="false">IF(D47="",0,COUNTIF($D$13:$D$192,D47))</f>
        <v>0</v>
      </c>
      <c r="B47" s="141"/>
      <c r="C47" s="179"/>
      <c r="D47" s="143"/>
      <c r="E47" s="144" t="str">
        <f aca="false">IF(D47="","",ASC(#NAME!(D47)))</f>
        <v/>
      </c>
      <c r="F47" s="145"/>
      <c r="G47" s="146"/>
      <c r="H47" s="162"/>
      <c r="I47" s="148"/>
      <c r="J47" s="149"/>
      <c r="K47" s="150"/>
      <c r="L47" s="148"/>
      <c r="M47" s="149"/>
      <c r="N47" s="151"/>
      <c r="O47" s="152"/>
      <c r="P47" s="153"/>
      <c r="Q47" s="113"/>
    </row>
    <row r="48" customFormat="false" ht="18" hidden="false" customHeight="true" outlineLevel="0" collapsed="false">
      <c r="A48" s="102" t="n">
        <f aca="false">IF(D48="",0,COUNTIF($D$13:$D$192,D48))</f>
        <v>0</v>
      </c>
      <c r="B48" s="154"/>
      <c r="C48" s="180"/>
      <c r="D48" s="105"/>
      <c r="E48" s="106" t="str">
        <f aca="false">IF(D48="","",ASC(#NAME!(D48)))</f>
        <v/>
      </c>
      <c r="F48" s="155"/>
      <c r="G48" s="156"/>
      <c r="H48" s="157"/>
      <c r="I48" s="109"/>
      <c r="J48" s="110"/>
      <c r="K48" s="158"/>
      <c r="L48" s="109"/>
      <c r="M48" s="110"/>
      <c r="N48" s="158"/>
      <c r="O48" s="159"/>
      <c r="P48" s="112"/>
      <c r="Q48" s="113"/>
    </row>
    <row r="49" customFormat="false" ht="18" hidden="false" customHeight="true" outlineLevel="0" collapsed="false">
      <c r="A49" s="102" t="n">
        <f aca="false">IF(D49="",0,COUNTIF($D$13:$D$192,D49))</f>
        <v>0</v>
      </c>
      <c r="B49" s="114"/>
      <c r="C49" s="177"/>
      <c r="D49" s="137"/>
      <c r="E49" s="138" t="str">
        <f aca="false">IF(D49="","",ASC(#NAME!(D49)))</f>
        <v/>
      </c>
      <c r="F49" s="118"/>
      <c r="G49" s="119"/>
      <c r="H49" s="160"/>
      <c r="I49" s="121"/>
      <c r="J49" s="122"/>
      <c r="K49" s="123"/>
      <c r="L49" s="121"/>
      <c r="M49" s="122"/>
      <c r="N49" s="123"/>
      <c r="O49" s="139"/>
      <c r="P49" s="140"/>
      <c r="Q49" s="113"/>
    </row>
    <row r="50" customFormat="false" ht="18" hidden="false" customHeight="true" outlineLevel="0" collapsed="false">
      <c r="A50" s="102" t="n">
        <f aca="false">IF(D50="",0,COUNTIF($D$13:$D$192,D50))</f>
        <v>0</v>
      </c>
      <c r="B50" s="126" t="str">
        <f aca="false">IF(D50="","",B49+1)</f>
        <v/>
      </c>
      <c r="C50" s="178"/>
      <c r="D50" s="128"/>
      <c r="E50" s="117" t="str">
        <f aca="false">IF(D50="","",ASC(#NAME!(D50)))</f>
        <v/>
      </c>
      <c r="F50" s="129"/>
      <c r="G50" s="130"/>
      <c r="H50" s="161"/>
      <c r="I50" s="132"/>
      <c r="J50" s="133"/>
      <c r="K50" s="134"/>
      <c r="L50" s="132"/>
      <c r="M50" s="133"/>
      <c r="N50" s="134"/>
      <c r="O50" s="135"/>
      <c r="P50" s="136"/>
      <c r="Q50" s="113"/>
    </row>
    <row r="51" customFormat="false" ht="18" hidden="false" customHeight="true" outlineLevel="0" collapsed="false">
      <c r="A51" s="102" t="n">
        <f aca="false">IF(D51="",0,COUNTIF($D$13:$D$192,D51))</f>
        <v>0</v>
      </c>
      <c r="B51" s="114" t="str">
        <f aca="false">IF(D51="","",B50+1)</f>
        <v/>
      </c>
      <c r="C51" s="177"/>
      <c r="D51" s="137"/>
      <c r="E51" s="138" t="str">
        <f aca="false">IF(D51="","",ASC(#NAME!(D51)))</f>
        <v/>
      </c>
      <c r="F51" s="118"/>
      <c r="G51" s="119"/>
      <c r="H51" s="160"/>
      <c r="I51" s="121"/>
      <c r="J51" s="122"/>
      <c r="K51" s="123"/>
      <c r="L51" s="121"/>
      <c r="M51" s="122"/>
      <c r="N51" s="123"/>
      <c r="O51" s="139"/>
      <c r="P51" s="140"/>
      <c r="Q51" s="113"/>
    </row>
    <row r="52" customFormat="false" ht="18" hidden="false" customHeight="true" outlineLevel="0" collapsed="false">
      <c r="A52" s="102" t="n">
        <f aca="false">IF(D52="",0,COUNTIF($D$13:$D$192,D52))</f>
        <v>0</v>
      </c>
      <c r="B52" s="141" t="str">
        <f aca="false">IF(D52="","",B51+1)</f>
        <v/>
      </c>
      <c r="C52" s="179"/>
      <c r="D52" s="143"/>
      <c r="E52" s="144" t="str">
        <f aca="false">IF(D52="","",ASC(#NAME!(D52)))</f>
        <v/>
      </c>
      <c r="F52" s="145"/>
      <c r="G52" s="146"/>
      <c r="H52" s="162"/>
      <c r="I52" s="148"/>
      <c r="J52" s="149"/>
      <c r="K52" s="150"/>
      <c r="L52" s="148"/>
      <c r="M52" s="149"/>
      <c r="N52" s="151"/>
      <c r="O52" s="152"/>
      <c r="P52" s="153"/>
      <c r="Q52" s="113"/>
    </row>
    <row r="53" customFormat="false" ht="18" hidden="false" customHeight="true" outlineLevel="0" collapsed="false">
      <c r="A53" s="102" t="n">
        <f aca="false">IF(D53="",0,COUNTIF($D$13:$D$192,D53))</f>
        <v>0</v>
      </c>
      <c r="B53" s="154" t="str">
        <f aca="false">IF(D53="","",B52+1)</f>
        <v/>
      </c>
      <c r="C53" s="180"/>
      <c r="D53" s="105"/>
      <c r="E53" s="106" t="str">
        <f aca="false">IF(D53="","",ASC(#NAME!(D53)))</f>
        <v/>
      </c>
      <c r="F53" s="155"/>
      <c r="G53" s="156"/>
      <c r="H53" s="157"/>
      <c r="I53" s="109"/>
      <c r="J53" s="110"/>
      <c r="K53" s="158"/>
      <c r="L53" s="109"/>
      <c r="M53" s="110"/>
      <c r="N53" s="158"/>
      <c r="O53" s="159"/>
      <c r="P53" s="112"/>
      <c r="Q53" s="113"/>
    </row>
    <row r="54" customFormat="false" ht="18" hidden="false" customHeight="true" outlineLevel="0" collapsed="false">
      <c r="A54" s="102" t="n">
        <f aca="false">IF(D54="",0,COUNTIF($D$13:$D$192,D54))</f>
        <v>0</v>
      </c>
      <c r="B54" s="114" t="str">
        <f aca="false">IF(D54="","",B53+1)</f>
        <v/>
      </c>
      <c r="C54" s="177"/>
      <c r="D54" s="137"/>
      <c r="E54" s="138" t="str">
        <f aca="false">IF(D54="","",ASC(#NAME!(D54)))</f>
        <v/>
      </c>
      <c r="F54" s="118"/>
      <c r="G54" s="119"/>
      <c r="H54" s="160"/>
      <c r="I54" s="121"/>
      <c r="J54" s="122"/>
      <c r="K54" s="123"/>
      <c r="L54" s="121"/>
      <c r="M54" s="122"/>
      <c r="N54" s="123"/>
      <c r="O54" s="139"/>
      <c r="P54" s="140"/>
      <c r="Q54" s="113"/>
    </row>
    <row r="55" customFormat="false" ht="18" hidden="false" customHeight="true" outlineLevel="0" collapsed="false">
      <c r="A55" s="102" t="n">
        <f aca="false">IF(D55="",0,COUNTIF($D$13:$D$192,D55))</f>
        <v>0</v>
      </c>
      <c r="B55" s="126" t="str">
        <f aca="false">IF(D55="","",B54+1)</f>
        <v/>
      </c>
      <c r="C55" s="178"/>
      <c r="D55" s="128"/>
      <c r="E55" s="117" t="str">
        <f aca="false">IF(D55="","",ASC(#NAME!(D55)))</f>
        <v/>
      </c>
      <c r="F55" s="129"/>
      <c r="G55" s="130"/>
      <c r="H55" s="161"/>
      <c r="I55" s="132"/>
      <c r="J55" s="133"/>
      <c r="K55" s="134"/>
      <c r="L55" s="132"/>
      <c r="M55" s="133"/>
      <c r="N55" s="134"/>
      <c r="O55" s="135"/>
      <c r="P55" s="136"/>
      <c r="Q55" s="113"/>
    </row>
    <row r="56" customFormat="false" ht="18" hidden="false" customHeight="true" outlineLevel="0" collapsed="false">
      <c r="A56" s="102" t="n">
        <f aca="false">IF(D56="",0,COUNTIF($D$13:$D$192,D56))</f>
        <v>0</v>
      </c>
      <c r="B56" s="114" t="str">
        <f aca="false">IF(D56="","",B55+1)</f>
        <v/>
      </c>
      <c r="C56" s="177"/>
      <c r="D56" s="116"/>
      <c r="E56" s="138" t="str">
        <f aca="false">IF(D56="","",ASC(#NAME!(D56)))</f>
        <v/>
      </c>
      <c r="F56" s="118"/>
      <c r="G56" s="119"/>
      <c r="H56" s="160"/>
      <c r="I56" s="121"/>
      <c r="J56" s="122"/>
      <c r="K56" s="123"/>
      <c r="L56" s="121"/>
      <c r="M56" s="122"/>
      <c r="N56" s="123"/>
      <c r="O56" s="139"/>
      <c r="P56" s="140"/>
      <c r="Q56" s="113"/>
    </row>
    <row r="57" customFormat="false" ht="18" hidden="false" customHeight="true" outlineLevel="0" collapsed="false">
      <c r="A57" s="102" t="n">
        <f aca="false">IF(D57="",0,COUNTIF($D$13:$D$192,D57))</f>
        <v>0</v>
      </c>
      <c r="B57" s="141" t="str">
        <f aca="false">IF(D57="","",B56+1)</f>
        <v/>
      </c>
      <c r="C57" s="179"/>
      <c r="D57" s="143"/>
      <c r="E57" s="144" t="str">
        <f aca="false">IF(D57="","",ASC(#NAME!(D57)))</f>
        <v/>
      </c>
      <c r="F57" s="145"/>
      <c r="G57" s="146"/>
      <c r="H57" s="162"/>
      <c r="I57" s="148"/>
      <c r="J57" s="149"/>
      <c r="K57" s="150"/>
      <c r="L57" s="148"/>
      <c r="M57" s="149"/>
      <c r="N57" s="151"/>
      <c r="O57" s="152"/>
      <c r="P57" s="153"/>
      <c r="Q57" s="113"/>
    </row>
    <row r="58" customFormat="false" ht="18" hidden="false" customHeight="true" outlineLevel="0" collapsed="false">
      <c r="A58" s="102" t="n">
        <f aca="false">IF(D58="",0,COUNTIF($D$13:$D$192,D58))</f>
        <v>0</v>
      </c>
      <c r="B58" s="154" t="str">
        <f aca="false">IF(D58="","",B57+1)</f>
        <v/>
      </c>
      <c r="C58" s="180"/>
      <c r="D58" s="164"/>
      <c r="E58" s="106" t="str">
        <f aca="false">IF(D58="","",ASC(#NAME!(D58)))</f>
        <v/>
      </c>
      <c r="F58" s="155"/>
      <c r="G58" s="156"/>
      <c r="H58" s="157"/>
      <c r="I58" s="109"/>
      <c r="J58" s="110"/>
      <c r="K58" s="158"/>
      <c r="L58" s="109"/>
      <c r="M58" s="110"/>
      <c r="N58" s="158"/>
      <c r="O58" s="159"/>
      <c r="P58" s="112"/>
      <c r="Q58" s="113"/>
    </row>
    <row r="59" customFormat="false" ht="18" hidden="false" customHeight="true" outlineLevel="0" collapsed="false">
      <c r="A59" s="102" t="n">
        <f aca="false">IF(D59="",0,COUNTIF($D$13:$D$192,D59))</f>
        <v>0</v>
      </c>
      <c r="B59" s="114" t="str">
        <f aca="false">IF(D59="","",B58+1)</f>
        <v/>
      </c>
      <c r="C59" s="177"/>
      <c r="D59" s="137"/>
      <c r="E59" s="138" t="str">
        <f aca="false">IF(D59="","",ASC(#NAME!(D59)))</f>
        <v/>
      </c>
      <c r="F59" s="118"/>
      <c r="G59" s="119"/>
      <c r="H59" s="160"/>
      <c r="I59" s="121"/>
      <c r="J59" s="122"/>
      <c r="K59" s="123"/>
      <c r="L59" s="121"/>
      <c r="M59" s="122"/>
      <c r="N59" s="123"/>
      <c r="O59" s="139"/>
      <c r="P59" s="140"/>
      <c r="Q59" s="113"/>
    </row>
    <row r="60" customFormat="false" ht="18" hidden="false" customHeight="true" outlineLevel="0" collapsed="false">
      <c r="A60" s="102" t="n">
        <f aca="false">IF(D60="",0,COUNTIF($D$13:$D$192,D60))</f>
        <v>0</v>
      </c>
      <c r="B60" s="126" t="str">
        <f aca="false">IF(D60="","",B59+1)</f>
        <v/>
      </c>
      <c r="C60" s="178"/>
      <c r="D60" s="128"/>
      <c r="E60" s="117" t="str">
        <f aca="false">IF(D60="","",ASC(#NAME!(D60)))</f>
        <v/>
      </c>
      <c r="F60" s="129"/>
      <c r="G60" s="130"/>
      <c r="H60" s="161"/>
      <c r="I60" s="132"/>
      <c r="J60" s="133"/>
      <c r="K60" s="134"/>
      <c r="L60" s="132"/>
      <c r="M60" s="133"/>
      <c r="N60" s="134"/>
      <c r="O60" s="135"/>
      <c r="P60" s="136"/>
      <c r="Q60" s="113"/>
    </row>
    <row r="61" customFormat="false" ht="18" hidden="false" customHeight="true" outlineLevel="0" collapsed="false">
      <c r="A61" s="102" t="n">
        <f aca="false">IF(D61="",0,COUNTIF($D$13:$D$192,D61))</f>
        <v>0</v>
      </c>
      <c r="B61" s="114" t="str">
        <f aca="false">IF(D61="","",B60+1)</f>
        <v/>
      </c>
      <c r="C61" s="177"/>
      <c r="D61" s="137"/>
      <c r="E61" s="138" t="str">
        <f aca="false">IF(D61="","",ASC(#NAME!(D61)))</f>
        <v/>
      </c>
      <c r="F61" s="118"/>
      <c r="G61" s="119"/>
      <c r="H61" s="160"/>
      <c r="I61" s="121"/>
      <c r="J61" s="122"/>
      <c r="K61" s="123"/>
      <c r="L61" s="121"/>
      <c r="M61" s="122"/>
      <c r="N61" s="123"/>
      <c r="O61" s="139"/>
      <c r="P61" s="140"/>
      <c r="Q61" s="113"/>
    </row>
    <row r="62" customFormat="false" ht="18" hidden="false" customHeight="true" outlineLevel="0" collapsed="false">
      <c r="A62" s="102" t="n">
        <f aca="false">IF(D62="",0,COUNTIF($D$13:$D$192,D62))</f>
        <v>0</v>
      </c>
      <c r="B62" s="141" t="str">
        <f aca="false">IF(D62="","",B61+1)</f>
        <v/>
      </c>
      <c r="C62" s="179"/>
      <c r="D62" s="165"/>
      <c r="E62" s="144" t="str">
        <f aca="false">IF(D62="","",ASC(#NAME!(D62)))</f>
        <v/>
      </c>
      <c r="F62" s="145"/>
      <c r="G62" s="146"/>
      <c r="H62" s="162"/>
      <c r="I62" s="148"/>
      <c r="J62" s="149"/>
      <c r="K62" s="150"/>
      <c r="L62" s="148"/>
      <c r="M62" s="149"/>
      <c r="N62" s="151"/>
      <c r="O62" s="152"/>
      <c r="P62" s="153"/>
      <c r="Q62" s="113"/>
    </row>
    <row r="63" customFormat="false" ht="18" hidden="false" customHeight="true" outlineLevel="0" collapsed="false">
      <c r="A63" s="102" t="n">
        <f aca="false">IF(D63="",0,COUNTIF($D$13:$D$192,D63))</f>
        <v>0</v>
      </c>
      <c r="B63" s="154" t="str">
        <f aca="false">IF(D63="","",B62+1)</f>
        <v/>
      </c>
      <c r="C63" s="180"/>
      <c r="D63" s="105"/>
      <c r="E63" s="106" t="str">
        <f aca="false">IF(D63="","",ASC(#NAME!(D63)))</f>
        <v/>
      </c>
      <c r="F63" s="155"/>
      <c r="G63" s="156"/>
      <c r="H63" s="157"/>
      <c r="I63" s="109"/>
      <c r="J63" s="110"/>
      <c r="K63" s="158"/>
      <c r="L63" s="109"/>
      <c r="M63" s="110"/>
      <c r="N63" s="158"/>
      <c r="O63" s="159"/>
      <c r="P63" s="112"/>
      <c r="Q63" s="113"/>
    </row>
    <row r="64" customFormat="false" ht="18" hidden="false" customHeight="true" outlineLevel="0" collapsed="false">
      <c r="A64" s="102" t="n">
        <f aca="false">IF(D64="",0,COUNTIF($D$13:$D$192,D64))</f>
        <v>0</v>
      </c>
      <c r="B64" s="114" t="str">
        <f aca="false">IF(D64="","",B63+1)</f>
        <v/>
      </c>
      <c r="C64" s="177"/>
      <c r="D64" s="137"/>
      <c r="E64" s="138" t="str">
        <f aca="false">IF(D64="","",ASC(#NAME!(D64)))</f>
        <v/>
      </c>
      <c r="F64" s="118"/>
      <c r="G64" s="119"/>
      <c r="H64" s="160"/>
      <c r="I64" s="121"/>
      <c r="J64" s="122"/>
      <c r="K64" s="123"/>
      <c r="L64" s="121"/>
      <c r="M64" s="122"/>
      <c r="N64" s="123"/>
      <c r="O64" s="139"/>
      <c r="P64" s="140"/>
      <c r="Q64" s="113"/>
    </row>
    <row r="65" customFormat="false" ht="18" hidden="false" customHeight="true" outlineLevel="0" collapsed="false">
      <c r="A65" s="102" t="n">
        <f aca="false">IF(D65="",0,COUNTIF($D$13:$D$192,D65))</f>
        <v>0</v>
      </c>
      <c r="B65" s="126" t="str">
        <f aca="false">IF(D65="","",B64+1)</f>
        <v/>
      </c>
      <c r="C65" s="178"/>
      <c r="D65" s="163"/>
      <c r="E65" s="117" t="str">
        <f aca="false">IF(D65="","",ASC(#NAME!(D65)))</f>
        <v/>
      </c>
      <c r="F65" s="129"/>
      <c r="G65" s="130"/>
      <c r="H65" s="161"/>
      <c r="I65" s="132"/>
      <c r="J65" s="133"/>
      <c r="K65" s="134"/>
      <c r="L65" s="132"/>
      <c r="M65" s="133"/>
      <c r="N65" s="134"/>
      <c r="O65" s="135"/>
      <c r="P65" s="136"/>
      <c r="Q65" s="113"/>
    </row>
    <row r="66" customFormat="false" ht="18" hidden="false" customHeight="true" outlineLevel="0" collapsed="false">
      <c r="A66" s="102" t="n">
        <f aca="false">IF(D66="",0,COUNTIF($D$13:$D$192,D66))</f>
        <v>0</v>
      </c>
      <c r="B66" s="114" t="str">
        <f aca="false">IF(D66="","",B65+1)</f>
        <v/>
      </c>
      <c r="C66" s="177"/>
      <c r="D66" s="137"/>
      <c r="E66" s="138" t="str">
        <f aca="false">IF(D66="","",ASC(#NAME!(D66)))</f>
        <v/>
      </c>
      <c r="F66" s="118"/>
      <c r="G66" s="119"/>
      <c r="H66" s="160"/>
      <c r="I66" s="121"/>
      <c r="J66" s="122"/>
      <c r="K66" s="123"/>
      <c r="L66" s="121"/>
      <c r="M66" s="122"/>
      <c r="N66" s="123"/>
      <c r="O66" s="139"/>
      <c r="P66" s="140"/>
      <c r="Q66" s="113"/>
    </row>
    <row r="67" customFormat="false" ht="18" hidden="false" customHeight="true" outlineLevel="0" collapsed="false">
      <c r="A67" s="102" t="n">
        <f aca="false">IF(D67="",0,COUNTIF($D$13:$D$192,D67))</f>
        <v>0</v>
      </c>
      <c r="B67" s="141" t="str">
        <f aca="false">IF(D67="","",B66+1)</f>
        <v/>
      </c>
      <c r="C67" s="179"/>
      <c r="D67" s="143"/>
      <c r="E67" s="144" t="str">
        <f aca="false">IF(D67="","",ASC(#NAME!(D67)))</f>
        <v/>
      </c>
      <c r="F67" s="145"/>
      <c r="G67" s="146"/>
      <c r="H67" s="162"/>
      <c r="I67" s="148"/>
      <c r="J67" s="149"/>
      <c r="K67" s="150"/>
      <c r="L67" s="148"/>
      <c r="M67" s="149"/>
      <c r="N67" s="151"/>
      <c r="O67" s="152"/>
      <c r="P67" s="153"/>
      <c r="Q67" s="113"/>
    </row>
    <row r="68" customFormat="false" ht="18" hidden="false" customHeight="true" outlineLevel="0" collapsed="false">
      <c r="A68" s="102" t="n">
        <f aca="false">IF(D68="",0,COUNTIF($D$13:$D$192,D68))</f>
        <v>0</v>
      </c>
      <c r="B68" s="154" t="str">
        <f aca="false">IF(D68="","",B67+1)</f>
        <v/>
      </c>
      <c r="C68" s="180"/>
      <c r="D68" s="105"/>
      <c r="E68" s="106" t="str">
        <f aca="false">IF(D68="","",ASC(#NAME!(D68)))</f>
        <v/>
      </c>
      <c r="F68" s="155"/>
      <c r="G68" s="156"/>
      <c r="H68" s="157"/>
      <c r="I68" s="109"/>
      <c r="J68" s="110"/>
      <c r="K68" s="158"/>
      <c r="L68" s="109"/>
      <c r="M68" s="110"/>
      <c r="N68" s="158"/>
      <c r="O68" s="159"/>
      <c r="P68" s="112"/>
      <c r="Q68" s="113"/>
    </row>
    <row r="69" customFormat="false" ht="18" hidden="false" customHeight="true" outlineLevel="0" collapsed="false">
      <c r="A69" s="102" t="n">
        <f aca="false">IF(D69="",0,COUNTIF($D$13:$D$192,D69))</f>
        <v>0</v>
      </c>
      <c r="B69" s="114" t="str">
        <f aca="false">IF(D69="","",B68+1)</f>
        <v/>
      </c>
      <c r="C69" s="177"/>
      <c r="D69" s="137"/>
      <c r="E69" s="138" t="str">
        <f aca="false">IF(D69="","",ASC(#NAME!(D69)))</f>
        <v/>
      </c>
      <c r="F69" s="118"/>
      <c r="G69" s="119"/>
      <c r="H69" s="160"/>
      <c r="I69" s="121"/>
      <c r="J69" s="122"/>
      <c r="K69" s="123"/>
      <c r="L69" s="121"/>
      <c r="M69" s="122"/>
      <c r="N69" s="123"/>
      <c r="O69" s="139"/>
      <c r="P69" s="140"/>
      <c r="Q69" s="113"/>
    </row>
    <row r="70" customFormat="false" ht="18" hidden="false" customHeight="true" outlineLevel="0" collapsed="false">
      <c r="A70" s="102" t="n">
        <f aca="false">IF(D70="",0,COUNTIF($D$13:$D$192,D70))</f>
        <v>0</v>
      </c>
      <c r="B70" s="126" t="str">
        <f aca="false">IF(D70="","",B69+1)</f>
        <v/>
      </c>
      <c r="C70" s="178"/>
      <c r="D70" s="163"/>
      <c r="E70" s="117" t="str">
        <f aca="false">IF(D70="","",ASC(#NAME!(D70)))</f>
        <v/>
      </c>
      <c r="F70" s="129"/>
      <c r="G70" s="130"/>
      <c r="H70" s="161"/>
      <c r="I70" s="132"/>
      <c r="J70" s="133"/>
      <c r="K70" s="134"/>
      <c r="L70" s="132"/>
      <c r="M70" s="133"/>
      <c r="N70" s="134"/>
      <c r="O70" s="135"/>
      <c r="P70" s="136"/>
      <c r="Q70" s="113"/>
    </row>
    <row r="71" customFormat="false" ht="18" hidden="false" customHeight="true" outlineLevel="0" collapsed="false">
      <c r="A71" s="102" t="n">
        <f aca="false">IF(D71="",0,COUNTIF($D$13:$D$192,D71))</f>
        <v>0</v>
      </c>
      <c r="B71" s="114" t="str">
        <f aca="false">IF(D71="","",B70+1)</f>
        <v/>
      </c>
      <c r="C71" s="177"/>
      <c r="D71" s="137"/>
      <c r="E71" s="138" t="str">
        <f aca="false">IF(D71="","",ASC(#NAME!(D71)))</f>
        <v/>
      </c>
      <c r="F71" s="118"/>
      <c r="G71" s="119"/>
      <c r="H71" s="160"/>
      <c r="I71" s="121"/>
      <c r="J71" s="122"/>
      <c r="K71" s="123"/>
      <c r="L71" s="121"/>
      <c r="M71" s="122"/>
      <c r="N71" s="123"/>
      <c r="O71" s="139"/>
      <c r="P71" s="140"/>
      <c r="Q71" s="113"/>
    </row>
    <row r="72" customFormat="false" ht="18" hidden="false" customHeight="true" outlineLevel="0" collapsed="false">
      <c r="A72" s="102" t="n">
        <f aca="false">IF(D72="",0,COUNTIF($D$13:$D$192,D72))</f>
        <v>0</v>
      </c>
      <c r="B72" s="141" t="str">
        <f aca="false">IF(D72="","",B71+1)</f>
        <v/>
      </c>
      <c r="C72" s="179"/>
      <c r="D72" s="143"/>
      <c r="E72" s="144" t="str">
        <f aca="false">IF(D72="","",ASC(#NAME!(D72)))</f>
        <v/>
      </c>
      <c r="F72" s="145"/>
      <c r="G72" s="146"/>
      <c r="H72" s="162"/>
      <c r="I72" s="148"/>
      <c r="J72" s="149"/>
      <c r="K72" s="150"/>
      <c r="L72" s="148"/>
      <c r="M72" s="149"/>
      <c r="N72" s="151"/>
      <c r="O72" s="152"/>
      <c r="P72" s="153"/>
      <c r="Q72" s="113"/>
    </row>
    <row r="73" customFormat="false" ht="18" hidden="false" customHeight="true" outlineLevel="0" collapsed="false">
      <c r="A73" s="102" t="n">
        <f aca="false">IF(D73="",0,COUNTIF($D$13:$D$192,D73))</f>
        <v>0</v>
      </c>
      <c r="B73" s="154" t="str">
        <f aca="false">IF(D73="","",B72+1)</f>
        <v/>
      </c>
      <c r="C73" s="180"/>
      <c r="D73" s="164"/>
      <c r="E73" s="106" t="str">
        <f aca="false">IF(D73="","",ASC(#NAME!(D73)))</f>
        <v/>
      </c>
      <c r="F73" s="155"/>
      <c r="G73" s="156"/>
      <c r="H73" s="157"/>
      <c r="I73" s="109"/>
      <c r="J73" s="110"/>
      <c r="K73" s="158"/>
      <c r="L73" s="109"/>
      <c r="M73" s="110"/>
      <c r="N73" s="158"/>
      <c r="O73" s="159"/>
      <c r="P73" s="112"/>
      <c r="Q73" s="113"/>
    </row>
    <row r="74" customFormat="false" ht="18" hidden="false" customHeight="true" outlineLevel="0" collapsed="false">
      <c r="A74" s="102" t="n">
        <f aca="false">IF(D74="",0,COUNTIF($D$13:$D$192,D74))</f>
        <v>0</v>
      </c>
      <c r="B74" s="114" t="str">
        <f aca="false">IF(D74="","",B73+1)</f>
        <v/>
      </c>
      <c r="C74" s="177"/>
      <c r="D74" s="137"/>
      <c r="E74" s="138" t="str">
        <f aca="false">IF(D74="","",ASC(#NAME!(D74)))</f>
        <v/>
      </c>
      <c r="F74" s="118"/>
      <c r="G74" s="119"/>
      <c r="H74" s="160"/>
      <c r="I74" s="121"/>
      <c r="J74" s="122"/>
      <c r="K74" s="123"/>
      <c r="L74" s="121"/>
      <c r="M74" s="122"/>
      <c r="N74" s="123"/>
      <c r="O74" s="139"/>
      <c r="P74" s="140"/>
      <c r="Q74" s="113"/>
    </row>
    <row r="75" customFormat="false" ht="18" hidden="false" customHeight="true" outlineLevel="0" collapsed="false">
      <c r="A75" s="102" t="n">
        <f aca="false">IF(D75="",0,COUNTIF($D$13:$D$192,D75))</f>
        <v>0</v>
      </c>
      <c r="B75" s="126" t="str">
        <f aca="false">IF(D75="","",B74+1)</f>
        <v/>
      </c>
      <c r="C75" s="178"/>
      <c r="D75" s="163"/>
      <c r="E75" s="117" t="str">
        <f aca="false">IF(D75="","",ASC(#NAME!(D75)))</f>
        <v/>
      </c>
      <c r="F75" s="129"/>
      <c r="G75" s="130"/>
      <c r="H75" s="161"/>
      <c r="I75" s="132"/>
      <c r="J75" s="133"/>
      <c r="K75" s="134"/>
      <c r="L75" s="132"/>
      <c r="M75" s="133"/>
      <c r="N75" s="134"/>
      <c r="O75" s="135"/>
      <c r="P75" s="136"/>
      <c r="Q75" s="113"/>
    </row>
    <row r="76" customFormat="false" ht="18" hidden="false" customHeight="true" outlineLevel="0" collapsed="false">
      <c r="A76" s="102" t="n">
        <f aca="false">IF(D76="",0,COUNTIF($D$13:$D$192,D76))</f>
        <v>0</v>
      </c>
      <c r="B76" s="114" t="str">
        <f aca="false">IF(D76="","",B75+1)</f>
        <v/>
      </c>
      <c r="C76" s="177"/>
      <c r="D76" s="137"/>
      <c r="E76" s="138" t="str">
        <f aca="false">IF(D76="","",ASC(#NAME!(D76)))</f>
        <v/>
      </c>
      <c r="F76" s="118"/>
      <c r="G76" s="119"/>
      <c r="H76" s="160"/>
      <c r="I76" s="121"/>
      <c r="J76" s="122"/>
      <c r="K76" s="123"/>
      <c r="L76" s="121"/>
      <c r="M76" s="122"/>
      <c r="N76" s="123"/>
      <c r="O76" s="139"/>
      <c r="P76" s="140"/>
      <c r="Q76" s="113"/>
    </row>
    <row r="77" customFormat="false" ht="18" hidden="false" customHeight="true" outlineLevel="0" collapsed="false">
      <c r="A77" s="102" t="n">
        <f aca="false">IF(D77="",0,COUNTIF($D$13:$D$192,D77))</f>
        <v>0</v>
      </c>
      <c r="B77" s="141" t="str">
        <f aca="false">IF(D77="","",B76+1)</f>
        <v/>
      </c>
      <c r="C77" s="179"/>
      <c r="D77" s="143"/>
      <c r="E77" s="144" t="str">
        <f aca="false">IF(D77="","",ASC(#NAME!(D77)))</f>
        <v/>
      </c>
      <c r="F77" s="145"/>
      <c r="G77" s="146"/>
      <c r="H77" s="162"/>
      <c r="I77" s="148"/>
      <c r="J77" s="149"/>
      <c r="K77" s="150"/>
      <c r="L77" s="148"/>
      <c r="M77" s="149"/>
      <c r="N77" s="151"/>
      <c r="O77" s="152"/>
      <c r="P77" s="153"/>
      <c r="Q77" s="113"/>
    </row>
    <row r="78" customFormat="false" ht="18" hidden="false" customHeight="true" outlineLevel="0" collapsed="false">
      <c r="A78" s="102" t="n">
        <f aca="false">IF(D78="",0,COUNTIF($D$13:$D$192,D78))</f>
        <v>0</v>
      </c>
      <c r="B78" s="154" t="str">
        <f aca="false">IF(D78="","",B77+1)</f>
        <v/>
      </c>
      <c r="C78" s="180"/>
      <c r="D78" s="105"/>
      <c r="E78" s="106" t="str">
        <f aca="false">IF(D78="","",ASC(#NAME!(D78)))</f>
        <v/>
      </c>
      <c r="F78" s="155"/>
      <c r="G78" s="156"/>
      <c r="H78" s="157"/>
      <c r="I78" s="109"/>
      <c r="J78" s="110"/>
      <c r="K78" s="158"/>
      <c r="L78" s="109"/>
      <c r="M78" s="110"/>
      <c r="N78" s="158"/>
      <c r="O78" s="159"/>
      <c r="P78" s="112"/>
      <c r="Q78" s="113"/>
    </row>
    <row r="79" customFormat="false" ht="18" hidden="false" customHeight="true" outlineLevel="0" collapsed="false">
      <c r="A79" s="102" t="n">
        <f aca="false">IF(D79="",0,COUNTIF($D$13:$D$192,D79))</f>
        <v>0</v>
      </c>
      <c r="B79" s="114" t="str">
        <f aca="false">IF(D79="","",B78+1)</f>
        <v/>
      </c>
      <c r="C79" s="177"/>
      <c r="D79" s="137"/>
      <c r="E79" s="138" t="str">
        <f aca="false">IF(D79="","",ASC(#NAME!(D79)))</f>
        <v/>
      </c>
      <c r="F79" s="118"/>
      <c r="G79" s="119"/>
      <c r="H79" s="160"/>
      <c r="I79" s="121"/>
      <c r="J79" s="122"/>
      <c r="K79" s="123"/>
      <c r="L79" s="121"/>
      <c r="M79" s="122"/>
      <c r="N79" s="123"/>
      <c r="O79" s="139"/>
      <c r="P79" s="140"/>
      <c r="Q79" s="113"/>
    </row>
    <row r="80" customFormat="false" ht="18" hidden="false" customHeight="true" outlineLevel="0" collapsed="false">
      <c r="A80" s="102" t="n">
        <f aca="false">IF(D80="",0,COUNTIF($D$13:$D$192,D80))</f>
        <v>0</v>
      </c>
      <c r="B80" s="126" t="str">
        <f aca="false">IF(D80="","",B79+1)</f>
        <v/>
      </c>
      <c r="C80" s="178"/>
      <c r="D80" s="163"/>
      <c r="E80" s="117" t="str">
        <f aca="false">IF(D80="","",ASC(#NAME!(D80)))</f>
        <v/>
      </c>
      <c r="F80" s="129"/>
      <c r="G80" s="130"/>
      <c r="H80" s="161"/>
      <c r="I80" s="132"/>
      <c r="J80" s="133"/>
      <c r="K80" s="134"/>
      <c r="L80" s="132"/>
      <c r="M80" s="133"/>
      <c r="N80" s="134"/>
      <c r="O80" s="135"/>
      <c r="P80" s="136"/>
      <c r="Q80" s="113"/>
    </row>
    <row r="81" customFormat="false" ht="18" hidden="false" customHeight="true" outlineLevel="0" collapsed="false">
      <c r="A81" s="102" t="n">
        <f aca="false">IF(D81="",0,COUNTIF($D$13:$D$192,D81))</f>
        <v>0</v>
      </c>
      <c r="B81" s="114" t="str">
        <f aca="false">IF(D81="","",B80+1)</f>
        <v/>
      </c>
      <c r="C81" s="177"/>
      <c r="D81" s="137"/>
      <c r="E81" s="138" t="str">
        <f aca="false">IF(D81="","",ASC(#NAME!(D81)))</f>
        <v/>
      </c>
      <c r="F81" s="118"/>
      <c r="G81" s="119"/>
      <c r="H81" s="160"/>
      <c r="I81" s="121"/>
      <c r="J81" s="122"/>
      <c r="K81" s="123"/>
      <c r="L81" s="121"/>
      <c r="M81" s="122"/>
      <c r="N81" s="123"/>
      <c r="O81" s="139"/>
      <c r="P81" s="140"/>
      <c r="Q81" s="113"/>
    </row>
    <row r="82" customFormat="false" ht="18" hidden="false" customHeight="true" outlineLevel="0" collapsed="false">
      <c r="A82" s="102" t="n">
        <f aca="false">IF(D82="",0,COUNTIF($D$13:$D$192,D82))</f>
        <v>0</v>
      </c>
      <c r="B82" s="141" t="str">
        <f aca="false">IF(D82="","",B81+1)</f>
        <v/>
      </c>
      <c r="C82" s="179"/>
      <c r="D82" s="143"/>
      <c r="E82" s="144" t="str">
        <f aca="false">IF(D82="","",ASC(#NAME!(D82)))</f>
        <v/>
      </c>
      <c r="F82" s="145"/>
      <c r="G82" s="146"/>
      <c r="H82" s="162"/>
      <c r="I82" s="148"/>
      <c r="J82" s="149"/>
      <c r="K82" s="150"/>
      <c r="L82" s="148"/>
      <c r="M82" s="149"/>
      <c r="N82" s="151"/>
      <c r="O82" s="152"/>
      <c r="P82" s="153"/>
      <c r="Q82" s="113"/>
    </row>
    <row r="83" customFormat="false" ht="18" hidden="false" customHeight="true" outlineLevel="0" collapsed="false">
      <c r="A83" s="102" t="n">
        <f aca="false">IF(D83="",0,COUNTIF($D$13:$D$192,D83))</f>
        <v>0</v>
      </c>
      <c r="B83" s="154" t="str">
        <f aca="false">IF(D83="","",B82+1)</f>
        <v/>
      </c>
      <c r="C83" s="180"/>
      <c r="D83" s="105"/>
      <c r="E83" s="106" t="str">
        <f aca="false">IF(D83="","",ASC(#NAME!(D83)))</f>
        <v/>
      </c>
      <c r="F83" s="155"/>
      <c r="G83" s="156"/>
      <c r="H83" s="157"/>
      <c r="I83" s="109"/>
      <c r="J83" s="110"/>
      <c r="K83" s="158"/>
      <c r="L83" s="109"/>
      <c r="M83" s="110"/>
      <c r="N83" s="158"/>
      <c r="O83" s="159"/>
      <c r="P83" s="112"/>
      <c r="Q83" s="113"/>
    </row>
    <row r="84" customFormat="false" ht="18" hidden="false" customHeight="true" outlineLevel="0" collapsed="false">
      <c r="A84" s="102" t="n">
        <f aca="false">IF(D84="",0,COUNTIF($D$13:$D$192,D84))</f>
        <v>0</v>
      </c>
      <c r="B84" s="114" t="str">
        <f aca="false">IF(D84="","",B83+1)</f>
        <v/>
      </c>
      <c r="C84" s="177"/>
      <c r="D84" s="137"/>
      <c r="E84" s="138" t="str">
        <f aca="false">IF(D84="","",ASC(#NAME!(D84)))</f>
        <v/>
      </c>
      <c r="F84" s="118"/>
      <c r="G84" s="119"/>
      <c r="H84" s="160"/>
      <c r="I84" s="121"/>
      <c r="J84" s="122"/>
      <c r="K84" s="123"/>
      <c r="L84" s="121"/>
      <c r="M84" s="122"/>
      <c r="N84" s="123"/>
      <c r="O84" s="139"/>
      <c r="P84" s="140"/>
      <c r="Q84" s="113"/>
    </row>
    <row r="85" customFormat="false" ht="18" hidden="false" customHeight="true" outlineLevel="0" collapsed="false">
      <c r="A85" s="102" t="n">
        <f aca="false">IF(D85="",0,COUNTIF($D$13:$D$192,D85))</f>
        <v>0</v>
      </c>
      <c r="B85" s="126" t="str">
        <f aca="false">IF(D85="","",B84+1)</f>
        <v/>
      </c>
      <c r="C85" s="178"/>
      <c r="D85" s="163"/>
      <c r="E85" s="117" t="str">
        <f aca="false">IF(D85="","",ASC(#NAME!(D85)))</f>
        <v/>
      </c>
      <c r="F85" s="129"/>
      <c r="G85" s="130"/>
      <c r="H85" s="161"/>
      <c r="I85" s="132"/>
      <c r="J85" s="133"/>
      <c r="K85" s="134"/>
      <c r="L85" s="132"/>
      <c r="M85" s="133"/>
      <c r="N85" s="134"/>
      <c r="O85" s="135"/>
      <c r="P85" s="136"/>
      <c r="Q85" s="113"/>
    </row>
    <row r="86" customFormat="false" ht="18" hidden="false" customHeight="true" outlineLevel="0" collapsed="false">
      <c r="A86" s="102" t="n">
        <f aca="false">IF(D86="",0,COUNTIF($D$13:$D$192,D86))</f>
        <v>0</v>
      </c>
      <c r="B86" s="114" t="str">
        <f aca="false">IF(D86="","",B85+1)</f>
        <v/>
      </c>
      <c r="C86" s="177"/>
      <c r="D86" s="116"/>
      <c r="E86" s="138" t="str">
        <f aca="false">IF(D86="","",ASC(#NAME!(D86)))</f>
        <v/>
      </c>
      <c r="F86" s="118"/>
      <c r="G86" s="119"/>
      <c r="H86" s="160"/>
      <c r="I86" s="121"/>
      <c r="J86" s="122"/>
      <c r="K86" s="123"/>
      <c r="L86" s="121"/>
      <c r="M86" s="122"/>
      <c r="N86" s="123"/>
      <c r="O86" s="139"/>
      <c r="P86" s="140"/>
      <c r="Q86" s="113"/>
    </row>
    <row r="87" customFormat="false" ht="18" hidden="false" customHeight="true" outlineLevel="0" collapsed="false">
      <c r="A87" s="102" t="n">
        <f aca="false">IF(D87="",0,COUNTIF($D$13:$D$192,D87))</f>
        <v>0</v>
      </c>
      <c r="B87" s="141" t="str">
        <f aca="false">IF(D87="","",B86+1)</f>
        <v/>
      </c>
      <c r="C87" s="179"/>
      <c r="D87" s="143"/>
      <c r="E87" s="144" t="str">
        <f aca="false">IF(D87="","",ASC(#NAME!(D87)))</f>
        <v/>
      </c>
      <c r="F87" s="145"/>
      <c r="G87" s="146"/>
      <c r="H87" s="162"/>
      <c r="I87" s="148"/>
      <c r="J87" s="149"/>
      <c r="K87" s="150"/>
      <c r="L87" s="148"/>
      <c r="M87" s="149"/>
      <c r="N87" s="151"/>
      <c r="O87" s="152"/>
      <c r="P87" s="153"/>
      <c r="Q87" s="113"/>
    </row>
    <row r="88" customFormat="false" ht="18" hidden="false" customHeight="true" outlineLevel="0" collapsed="false">
      <c r="A88" s="102" t="n">
        <f aca="false">IF(D88="",0,COUNTIF($D$13:$D$192,D88))</f>
        <v>0</v>
      </c>
      <c r="B88" s="154" t="str">
        <f aca="false">IF(D88="","",B87+1)</f>
        <v/>
      </c>
      <c r="C88" s="180"/>
      <c r="D88" s="105"/>
      <c r="E88" s="106" t="str">
        <f aca="false">IF(D88="","",ASC(#NAME!(D88)))</f>
        <v/>
      </c>
      <c r="F88" s="155"/>
      <c r="G88" s="156"/>
      <c r="H88" s="157"/>
      <c r="I88" s="109"/>
      <c r="J88" s="110"/>
      <c r="K88" s="158"/>
      <c r="L88" s="109"/>
      <c r="M88" s="110"/>
      <c r="N88" s="158"/>
      <c r="O88" s="159"/>
      <c r="P88" s="112"/>
      <c r="Q88" s="113"/>
    </row>
    <row r="89" customFormat="false" ht="18" hidden="false" customHeight="true" outlineLevel="0" collapsed="false">
      <c r="A89" s="102" t="n">
        <f aca="false">IF(D89="",0,COUNTIF($D$13:$D$192,D89))</f>
        <v>0</v>
      </c>
      <c r="B89" s="114" t="str">
        <f aca="false">IF(D89="","",B88+1)</f>
        <v/>
      </c>
      <c r="C89" s="177"/>
      <c r="D89" s="137"/>
      <c r="E89" s="138" t="str">
        <f aca="false">IF(D89="","",ASC(#NAME!(D89)))</f>
        <v/>
      </c>
      <c r="F89" s="118"/>
      <c r="G89" s="119"/>
      <c r="H89" s="160"/>
      <c r="I89" s="121"/>
      <c r="J89" s="122"/>
      <c r="K89" s="123"/>
      <c r="L89" s="121"/>
      <c r="M89" s="122"/>
      <c r="N89" s="123"/>
      <c r="O89" s="139"/>
      <c r="P89" s="140"/>
      <c r="Q89" s="113"/>
    </row>
    <row r="90" customFormat="false" ht="18" hidden="false" customHeight="true" outlineLevel="0" collapsed="false">
      <c r="A90" s="102" t="n">
        <f aca="false">IF(D90="",0,COUNTIF($D$13:$D$192,D90))</f>
        <v>0</v>
      </c>
      <c r="B90" s="126" t="str">
        <f aca="false">IF(D90="","",B89+1)</f>
        <v/>
      </c>
      <c r="C90" s="178"/>
      <c r="D90" s="128"/>
      <c r="E90" s="117" t="str">
        <f aca="false">IF(D90="","",ASC(#NAME!(D90)))</f>
        <v/>
      </c>
      <c r="F90" s="129"/>
      <c r="G90" s="130"/>
      <c r="H90" s="161"/>
      <c r="I90" s="132"/>
      <c r="J90" s="133"/>
      <c r="K90" s="134"/>
      <c r="L90" s="132"/>
      <c r="M90" s="133"/>
      <c r="N90" s="134"/>
      <c r="O90" s="135"/>
      <c r="P90" s="136"/>
      <c r="Q90" s="113"/>
    </row>
    <row r="91" customFormat="false" ht="18" hidden="false" customHeight="true" outlineLevel="0" collapsed="false">
      <c r="A91" s="102" t="n">
        <f aca="false">IF(D91="",0,COUNTIF($D$13:$D$192,D91))</f>
        <v>0</v>
      </c>
      <c r="B91" s="114" t="str">
        <f aca="false">IF(D91="","",B90+1)</f>
        <v/>
      </c>
      <c r="C91" s="177"/>
      <c r="D91" s="137"/>
      <c r="E91" s="138" t="str">
        <f aca="false">IF(D91="","",ASC(#NAME!(D91)))</f>
        <v/>
      </c>
      <c r="F91" s="118"/>
      <c r="G91" s="119"/>
      <c r="H91" s="160"/>
      <c r="I91" s="121"/>
      <c r="J91" s="122"/>
      <c r="K91" s="123"/>
      <c r="L91" s="121"/>
      <c r="M91" s="122"/>
      <c r="N91" s="123"/>
      <c r="O91" s="139"/>
      <c r="P91" s="140"/>
      <c r="Q91" s="113"/>
    </row>
    <row r="92" customFormat="false" ht="18" hidden="false" customHeight="true" outlineLevel="0" collapsed="false">
      <c r="A92" s="102" t="n">
        <f aca="false">IF(D92="",0,COUNTIF($D$13:$D$192,D92))</f>
        <v>0</v>
      </c>
      <c r="B92" s="141" t="str">
        <f aca="false">IF(D92="","",B91+1)</f>
        <v/>
      </c>
      <c r="C92" s="179"/>
      <c r="D92" s="143"/>
      <c r="E92" s="144" t="str">
        <f aca="false">IF(D92="","",ASC(#NAME!(D92)))</f>
        <v/>
      </c>
      <c r="F92" s="145"/>
      <c r="G92" s="146"/>
      <c r="H92" s="162"/>
      <c r="I92" s="148"/>
      <c r="J92" s="149"/>
      <c r="K92" s="150"/>
      <c r="L92" s="148"/>
      <c r="M92" s="149"/>
      <c r="N92" s="151"/>
      <c r="O92" s="152"/>
      <c r="P92" s="153"/>
      <c r="Q92" s="113"/>
    </row>
    <row r="93" customFormat="false" ht="18" hidden="false" customHeight="true" outlineLevel="0" collapsed="false">
      <c r="A93" s="102" t="n">
        <f aca="false">IF(D93="",0,COUNTIF($D$13:$D$192,D93))</f>
        <v>0</v>
      </c>
      <c r="B93" s="154" t="str">
        <f aca="false">IF(D93="","",B92+1)</f>
        <v/>
      </c>
      <c r="C93" s="180"/>
      <c r="D93" s="164"/>
      <c r="E93" s="106" t="str">
        <f aca="false">IF(D93="","",ASC(#NAME!(D93)))</f>
        <v/>
      </c>
      <c r="F93" s="155"/>
      <c r="G93" s="156"/>
      <c r="H93" s="157"/>
      <c r="I93" s="109"/>
      <c r="J93" s="110"/>
      <c r="K93" s="158"/>
      <c r="L93" s="109"/>
      <c r="M93" s="110"/>
      <c r="N93" s="158"/>
      <c r="O93" s="159"/>
      <c r="P93" s="112"/>
      <c r="Q93" s="113"/>
    </row>
    <row r="94" customFormat="false" ht="18" hidden="false" customHeight="true" outlineLevel="0" collapsed="false">
      <c r="A94" s="102" t="n">
        <f aca="false">IF(D94="",0,COUNTIF($D$13:$D$192,D94))</f>
        <v>0</v>
      </c>
      <c r="B94" s="114" t="str">
        <f aca="false">IF(D94="","",B93+1)</f>
        <v/>
      </c>
      <c r="C94" s="177"/>
      <c r="D94" s="137"/>
      <c r="E94" s="138" t="str">
        <f aca="false">IF(D94="","",ASC(#NAME!(D94)))</f>
        <v/>
      </c>
      <c r="F94" s="118"/>
      <c r="G94" s="119"/>
      <c r="H94" s="160"/>
      <c r="I94" s="121"/>
      <c r="J94" s="122"/>
      <c r="K94" s="123"/>
      <c r="L94" s="121"/>
      <c r="M94" s="122"/>
      <c r="N94" s="123"/>
      <c r="O94" s="139"/>
      <c r="P94" s="140"/>
      <c r="Q94" s="113"/>
    </row>
    <row r="95" customFormat="false" ht="18" hidden="false" customHeight="true" outlineLevel="0" collapsed="false">
      <c r="A95" s="102" t="n">
        <f aca="false">IF(D95="",0,COUNTIF($D$13:$D$192,D95))</f>
        <v>0</v>
      </c>
      <c r="B95" s="126" t="str">
        <f aca="false">IF(D95="","",B94+1)</f>
        <v/>
      </c>
      <c r="C95" s="178"/>
      <c r="D95" s="128"/>
      <c r="E95" s="117" t="str">
        <f aca="false">IF(D95="","",ASC(#NAME!(D95)))</f>
        <v/>
      </c>
      <c r="F95" s="129"/>
      <c r="G95" s="130"/>
      <c r="H95" s="161"/>
      <c r="I95" s="132"/>
      <c r="J95" s="133"/>
      <c r="K95" s="134"/>
      <c r="L95" s="132"/>
      <c r="M95" s="133"/>
      <c r="N95" s="134"/>
      <c r="O95" s="135"/>
      <c r="P95" s="136"/>
      <c r="Q95" s="113"/>
    </row>
    <row r="96" customFormat="false" ht="18" hidden="false" customHeight="true" outlineLevel="0" collapsed="false">
      <c r="A96" s="102" t="n">
        <f aca="false">IF(D96="",0,COUNTIF($D$13:$D$192,D96))</f>
        <v>0</v>
      </c>
      <c r="B96" s="114" t="str">
        <f aca="false">IF(D96="","",B95+1)</f>
        <v/>
      </c>
      <c r="C96" s="177"/>
      <c r="D96" s="137"/>
      <c r="E96" s="138" t="str">
        <f aca="false">IF(D96="","",ASC(#NAME!(D96)))</f>
        <v/>
      </c>
      <c r="F96" s="118"/>
      <c r="G96" s="119"/>
      <c r="H96" s="160"/>
      <c r="I96" s="121"/>
      <c r="J96" s="122"/>
      <c r="K96" s="123"/>
      <c r="L96" s="121"/>
      <c r="M96" s="122"/>
      <c r="N96" s="123"/>
      <c r="O96" s="139"/>
      <c r="P96" s="140"/>
      <c r="Q96" s="113"/>
    </row>
    <row r="97" customFormat="false" ht="18" hidden="false" customHeight="true" outlineLevel="0" collapsed="false">
      <c r="A97" s="102" t="n">
        <f aca="false">IF(D97="",0,COUNTIF($D$13:$D$192,D97))</f>
        <v>0</v>
      </c>
      <c r="B97" s="141" t="str">
        <f aca="false">IF(D97="","",B96+1)</f>
        <v/>
      </c>
      <c r="C97" s="179"/>
      <c r="D97" s="165"/>
      <c r="E97" s="144" t="str">
        <f aca="false">IF(D97="","",ASC(#NAME!(D97)))</f>
        <v/>
      </c>
      <c r="F97" s="145"/>
      <c r="G97" s="146"/>
      <c r="H97" s="162"/>
      <c r="I97" s="148"/>
      <c r="J97" s="149"/>
      <c r="K97" s="150"/>
      <c r="L97" s="148"/>
      <c r="M97" s="149"/>
      <c r="N97" s="151"/>
      <c r="O97" s="152"/>
      <c r="P97" s="153"/>
      <c r="Q97" s="113"/>
    </row>
    <row r="98" customFormat="false" ht="18" hidden="false" customHeight="true" outlineLevel="0" collapsed="false">
      <c r="A98" s="102" t="n">
        <f aca="false">IF(D98="",0,COUNTIF($D$13:$D$192,D98))</f>
        <v>0</v>
      </c>
      <c r="B98" s="154" t="str">
        <f aca="false">IF(D98="","",B97+1)</f>
        <v/>
      </c>
      <c r="C98" s="180"/>
      <c r="D98" s="105"/>
      <c r="E98" s="106" t="str">
        <f aca="false">IF(D98="","",ASC(#NAME!(D98)))</f>
        <v/>
      </c>
      <c r="F98" s="155"/>
      <c r="G98" s="156"/>
      <c r="H98" s="157"/>
      <c r="I98" s="109"/>
      <c r="J98" s="110"/>
      <c r="K98" s="158"/>
      <c r="L98" s="109"/>
      <c r="M98" s="110"/>
      <c r="N98" s="158"/>
      <c r="O98" s="159"/>
      <c r="P98" s="112"/>
      <c r="Q98" s="113"/>
    </row>
    <row r="99" customFormat="false" ht="18" hidden="false" customHeight="true" outlineLevel="0" collapsed="false">
      <c r="A99" s="102" t="n">
        <f aca="false">IF(D99="",0,COUNTIF($D$13:$D$192,D99))</f>
        <v>0</v>
      </c>
      <c r="B99" s="114" t="str">
        <f aca="false">IF(D99="","",B98+1)</f>
        <v/>
      </c>
      <c r="C99" s="177"/>
      <c r="D99" s="137"/>
      <c r="E99" s="138" t="str">
        <f aca="false">IF(D99="","",ASC(#NAME!(D99)))</f>
        <v/>
      </c>
      <c r="F99" s="118"/>
      <c r="G99" s="119"/>
      <c r="H99" s="160"/>
      <c r="I99" s="121"/>
      <c r="J99" s="122"/>
      <c r="K99" s="123"/>
      <c r="L99" s="121"/>
      <c r="M99" s="122"/>
      <c r="N99" s="123"/>
      <c r="O99" s="139"/>
      <c r="P99" s="140"/>
      <c r="Q99" s="113"/>
    </row>
    <row r="100" customFormat="false" ht="18" hidden="false" customHeight="true" outlineLevel="0" collapsed="false">
      <c r="A100" s="102" t="n">
        <f aca="false">IF(D100="",0,COUNTIF($D$13:$D$192,D100))</f>
        <v>0</v>
      </c>
      <c r="B100" s="126" t="str">
        <f aca="false">IF(D100="","",B99+1)</f>
        <v/>
      </c>
      <c r="C100" s="178"/>
      <c r="D100" s="163"/>
      <c r="E100" s="166" t="str">
        <f aca="false">IF(D100="","",ASC(#NAME!(D100)))</f>
        <v/>
      </c>
      <c r="F100" s="129"/>
      <c r="G100" s="130"/>
      <c r="H100" s="161"/>
      <c r="I100" s="132"/>
      <c r="J100" s="133"/>
      <c r="K100" s="134"/>
      <c r="L100" s="132"/>
      <c r="M100" s="133"/>
      <c r="N100" s="134"/>
      <c r="O100" s="135"/>
      <c r="P100" s="136"/>
      <c r="Q100" s="113"/>
    </row>
    <row r="101" customFormat="false" ht="18" hidden="false" customHeight="true" outlineLevel="0" collapsed="false">
      <c r="A101" s="102" t="n">
        <f aca="false">IF(D101="",0,COUNTIF($D$13:$D$192,D101))</f>
        <v>0</v>
      </c>
      <c r="B101" s="114" t="str">
        <f aca="false">IF(D101="","",B100+1)</f>
        <v/>
      </c>
      <c r="C101" s="177"/>
      <c r="D101" s="137"/>
      <c r="E101" s="138" t="str">
        <f aca="false">IF(D101="","",ASC(#NAME!(D101)))</f>
        <v/>
      </c>
      <c r="F101" s="118"/>
      <c r="G101" s="119"/>
      <c r="H101" s="160"/>
      <c r="I101" s="121"/>
      <c r="J101" s="122"/>
      <c r="K101" s="123"/>
      <c r="L101" s="121"/>
      <c r="M101" s="122"/>
      <c r="N101" s="123"/>
      <c r="O101" s="139"/>
      <c r="P101" s="140"/>
      <c r="Q101" s="113"/>
    </row>
    <row r="102" customFormat="false" ht="18" hidden="false" customHeight="true" outlineLevel="0" collapsed="false">
      <c r="A102" s="102" t="n">
        <f aca="false">IF(D102="",0,COUNTIF($D$13:$D$192,D102))</f>
        <v>0</v>
      </c>
      <c r="B102" s="141" t="str">
        <f aca="false">IF(D102="","",B101+1)</f>
        <v/>
      </c>
      <c r="C102" s="179"/>
      <c r="D102" s="143"/>
      <c r="E102" s="144" t="str">
        <f aca="false">IF(D102="","",ASC(#NAME!(D102)))</f>
        <v/>
      </c>
      <c r="F102" s="145"/>
      <c r="G102" s="146"/>
      <c r="H102" s="162"/>
      <c r="I102" s="148"/>
      <c r="J102" s="149"/>
      <c r="K102" s="150"/>
      <c r="L102" s="148"/>
      <c r="M102" s="149"/>
      <c r="N102" s="151"/>
      <c r="O102" s="152"/>
      <c r="P102" s="153"/>
      <c r="Q102" s="113"/>
    </row>
    <row r="103" customFormat="false" ht="18" hidden="false" customHeight="true" outlineLevel="0" collapsed="false">
      <c r="A103" s="102" t="n">
        <f aca="false">IF(D103="",0,COUNTIF($D$13:$D$192,D103))</f>
        <v>0</v>
      </c>
      <c r="B103" s="154" t="str">
        <f aca="false">IF(D103="","",B102+1)</f>
        <v/>
      </c>
      <c r="C103" s="180"/>
      <c r="D103" s="105"/>
      <c r="E103" s="106" t="str">
        <f aca="false">IF(D103="","",ASC(#NAME!(D103)))</f>
        <v/>
      </c>
      <c r="F103" s="155"/>
      <c r="G103" s="156"/>
      <c r="H103" s="157"/>
      <c r="I103" s="109"/>
      <c r="J103" s="110"/>
      <c r="K103" s="158"/>
      <c r="L103" s="109"/>
      <c r="M103" s="110"/>
      <c r="N103" s="158"/>
      <c r="O103" s="159"/>
      <c r="P103" s="112"/>
      <c r="Q103" s="113"/>
    </row>
    <row r="104" customFormat="false" ht="18" hidden="false" customHeight="true" outlineLevel="0" collapsed="false">
      <c r="A104" s="102" t="n">
        <f aca="false">IF(D104="",0,COUNTIF($D$13:$D$192,D104))</f>
        <v>0</v>
      </c>
      <c r="B104" s="114" t="str">
        <f aca="false">IF(D104="","",B103+1)</f>
        <v/>
      </c>
      <c r="C104" s="177"/>
      <c r="D104" s="137"/>
      <c r="E104" s="138" t="str">
        <f aca="false">IF(D104="","",ASC(#NAME!(D104)))</f>
        <v/>
      </c>
      <c r="F104" s="118"/>
      <c r="G104" s="119"/>
      <c r="H104" s="160"/>
      <c r="I104" s="121"/>
      <c r="J104" s="122"/>
      <c r="K104" s="123"/>
      <c r="L104" s="121"/>
      <c r="M104" s="122"/>
      <c r="N104" s="123"/>
      <c r="O104" s="139"/>
      <c r="P104" s="140"/>
      <c r="Q104" s="113"/>
    </row>
    <row r="105" customFormat="false" ht="18" hidden="false" customHeight="true" outlineLevel="0" collapsed="false">
      <c r="A105" s="102" t="n">
        <f aca="false">IF(D105="",0,COUNTIF($D$13:$D$192,D105))</f>
        <v>0</v>
      </c>
      <c r="B105" s="126" t="str">
        <f aca="false">IF(D105="","",B104+1)</f>
        <v/>
      </c>
      <c r="C105" s="178"/>
      <c r="D105" s="163"/>
      <c r="E105" s="117" t="str">
        <f aca="false">IF(D105="","",ASC(#NAME!(D105)))</f>
        <v/>
      </c>
      <c r="F105" s="129"/>
      <c r="G105" s="130"/>
      <c r="H105" s="161"/>
      <c r="I105" s="132"/>
      <c r="J105" s="133"/>
      <c r="K105" s="134"/>
      <c r="L105" s="132"/>
      <c r="M105" s="133"/>
      <c r="N105" s="134"/>
      <c r="O105" s="135"/>
      <c r="P105" s="136"/>
      <c r="Q105" s="113"/>
    </row>
    <row r="106" customFormat="false" ht="18" hidden="false" customHeight="true" outlineLevel="0" collapsed="false">
      <c r="A106" s="102" t="n">
        <f aca="false">IF(D106="",0,COUNTIF($D$13:$D$192,D106))</f>
        <v>0</v>
      </c>
      <c r="B106" s="114" t="str">
        <f aca="false">IF(D106="","",B105+1)</f>
        <v/>
      </c>
      <c r="C106" s="177"/>
      <c r="D106" s="137"/>
      <c r="E106" s="138" t="str">
        <f aca="false">IF(D106="","",ASC(#NAME!(D106)))</f>
        <v/>
      </c>
      <c r="F106" s="118"/>
      <c r="G106" s="119"/>
      <c r="H106" s="160"/>
      <c r="I106" s="121"/>
      <c r="J106" s="122"/>
      <c r="K106" s="123"/>
      <c r="L106" s="121"/>
      <c r="M106" s="122"/>
      <c r="N106" s="123"/>
      <c r="O106" s="139"/>
      <c r="P106" s="140"/>
      <c r="Q106" s="113"/>
    </row>
    <row r="107" customFormat="false" ht="18" hidden="false" customHeight="true" outlineLevel="0" collapsed="false">
      <c r="A107" s="102" t="n">
        <f aca="false">IF(D107="",0,COUNTIF($D$13:$D$192,D107))</f>
        <v>0</v>
      </c>
      <c r="B107" s="141" t="str">
        <f aca="false">IF(D107="","",B106+1)</f>
        <v/>
      </c>
      <c r="C107" s="179"/>
      <c r="D107" s="165"/>
      <c r="E107" s="144" t="str">
        <f aca="false">IF(D107="","",ASC(#NAME!(D107)))</f>
        <v/>
      </c>
      <c r="F107" s="145"/>
      <c r="G107" s="146"/>
      <c r="H107" s="162"/>
      <c r="I107" s="148"/>
      <c r="J107" s="149"/>
      <c r="K107" s="150"/>
      <c r="L107" s="148"/>
      <c r="M107" s="149"/>
      <c r="N107" s="151"/>
      <c r="O107" s="152"/>
      <c r="P107" s="153"/>
      <c r="Q107" s="113"/>
    </row>
    <row r="108" customFormat="false" ht="18" hidden="false" customHeight="true" outlineLevel="0" collapsed="false">
      <c r="A108" s="102" t="n">
        <f aca="false">IF(D108="",0,COUNTIF($D$13:$D$192,D108))</f>
        <v>0</v>
      </c>
      <c r="B108" s="154" t="str">
        <f aca="false">IF(D108="","",B107+1)</f>
        <v/>
      </c>
      <c r="C108" s="180"/>
      <c r="D108" s="105"/>
      <c r="E108" s="106" t="str">
        <f aca="false">IF(D108="","",ASC(#NAME!(D108)))</f>
        <v/>
      </c>
      <c r="F108" s="155"/>
      <c r="G108" s="156"/>
      <c r="H108" s="157"/>
      <c r="I108" s="109"/>
      <c r="J108" s="110"/>
      <c r="K108" s="158"/>
      <c r="L108" s="109"/>
      <c r="M108" s="110"/>
      <c r="N108" s="158"/>
      <c r="O108" s="159"/>
      <c r="P108" s="112"/>
      <c r="Q108" s="113"/>
    </row>
    <row r="109" customFormat="false" ht="18" hidden="false" customHeight="true" outlineLevel="0" collapsed="false">
      <c r="A109" s="102" t="n">
        <f aca="false">IF(D109="",0,COUNTIF($D$13:$D$192,D109))</f>
        <v>0</v>
      </c>
      <c r="B109" s="114" t="str">
        <f aca="false">IF(D109="","",B108+1)</f>
        <v/>
      </c>
      <c r="C109" s="177"/>
      <c r="D109" s="137"/>
      <c r="E109" s="138" t="str">
        <f aca="false">IF(D109="","",ASC(#NAME!(D109)))</f>
        <v/>
      </c>
      <c r="F109" s="118"/>
      <c r="G109" s="119"/>
      <c r="H109" s="160"/>
      <c r="I109" s="121"/>
      <c r="J109" s="122"/>
      <c r="K109" s="123"/>
      <c r="L109" s="121"/>
      <c r="M109" s="122"/>
      <c r="N109" s="123"/>
      <c r="O109" s="139"/>
      <c r="P109" s="140"/>
      <c r="Q109" s="113"/>
    </row>
    <row r="110" customFormat="false" ht="18" hidden="false" customHeight="true" outlineLevel="0" collapsed="false">
      <c r="A110" s="102" t="n">
        <f aca="false">IF(D110="",0,COUNTIF($D$13:$D$192,D110))</f>
        <v>0</v>
      </c>
      <c r="B110" s="126" t="str">
        <f aca="false">IF(D110="","",B109+1)</f>
        <v/>
      </c>
      <c r="C110" s="178"/>
      <c r="D110" s="128"/>
      <c r="E110" s="117" t="str">
        <f aca="false">IF(D110="","",ASC(#NAME!(D110)))</f>
        <v/>
      </c>
      <c r="F110" s="129"/>
      <c r="G110" s="130"/>
      <c r="H110" s="161"/>
      <c r="I110" s="132"/>
      <c r="J110" s="133"/>
      <c r="K110" s="134"/>
      <c r="L110" s="132"/>
      <c r="M110" s="133"/>
      <c r="N110" s="134"/>
      <c r="O110" s="135"/>
      <c r="P110" s="136"/>
      <c r="Q110" s="113"/>
    </row>
    <row r="111" customFormat="false" ht="18" hidden="false" customHeight="true" outlineLevel="0" collapsed="false">
      <c r="A111" s="102" t="n">
        <f aca="false">IF(D111="",0,COUNTIF($D$13:$D$192,D111))</f>
        <v>0</v>
      </c>
      <c r="B111" s="114" t="str">
        <f aca="false">IF(D111="","",B110+1)</f>
        <v/>
      </c>
      <c r="C111" s="177"/>
      <c r="D111" s="137"/>
      <c r="E111" s="138" t="str">
        <f aca="false">IF(D111="","",ASC(#NAME!(D111)))</f>
        <v/>
      </c>
      <c r="F111" s="118"/>
      <c r="G111" s="119"/>
      <c r="H111" s="160"/>
      <c r="I111" s="121"/>
      <c r="J111" s="122"/>
      <c r="K111" s="123"/>
      <c r="L111" s="121"/>
      <c r="M111" s="122"/>
      <c r="N111" s="123"/>
      <c r="O111" s="139"/>
      <c r="P111" s="140"/>
      <c r="Q111" s="113"/>
    </row>
    <row r="112" customFormat="false" ht="18" hidden="false" customHeight="true" outlineLevel="0" collapsed="false">
      <c r="A112" s="102" t="n">
        <f aca="false">IF(D112="",0,COUNTIF($D$13:$D$192,D112))</f>
        <v>0</v>
      </c>
      <c r="B112" s="141" t="str">
        <f aca="false">IF(D112="","",B111+1)</f>
        <v/>
      </c>
      <c r="C112" s="179"/>
      <c r="D112" s="143"/>
      <c r="E112" s="144" t="str">
        <f aca="false">IF(D112="","",ASC(#NAME!(D112)))</f>
        <v/>
      </c>
      <c r="F112" s="145"/>
      <c r="G112" s="146"/>
      <c r="H112" s="162"/>
      <c r="I112" s="148"/>
      <c r="J112" s="149"/>
      <c r="K112" s="150"/>
      <c r="L112" s="148"/>
      <c r="M112" s="149"/>
      <c r="N112" s="151"/>
      <c r="O112" s="152"/>
      <c r="P112" s="153"/>
      <c r="Q112" s="113"/>
    </row>
    <row r="113" customFormat="false" ht="18" hidden="false" customHeight="true" outlineLevel="0" collapsed="false">
      <c r="A113" s="102" t="n">
        <f aca="false">IF(D113="",0,COUNTIF($D$13:$D$192,D113))</f>
        <v>0</v>
      </c>
      <c r="B113" s="154" t="str">
        <f aca="false">IF(D113="","",B112+1)</f>
        <v/>
      </c>
      <c r="C113" s="180"/>
      <c r="D113" s="164"/>
      <c r="E113" s="106" t="str">
        <f aca="false">IF(D113="","",ASC(#NAME!(D113)))</f>
        <v/>
      </c>
      <c r="F113" s="155"/>
      <c r="G113" s="156"/>
      <c r="H113" s="157"/>
      <c r="I113" s="109"/>
      <c r="J113" s="110"/>
      <c r="K113" s="158"/>
      <c r="L113" s="109"/>
      <c r="M113" s="110"/>
      <c r="N113" s="158"/>
      <c r="O113" s="159"/>
      <c r="P113" s="112"/>
      <c r="Q113" s="113"/>
    </row>
    <row r="114" customFormat="false" ht="18" hidden="false" customHeight="true" outlineLevel="0" collapsed="false">
      <c r="A114" s="102" t="n">
        <f aca="false">IF(D114="",0,COUNTIF($D$13:$D$192,D114))</f>
        <v>0</v>
      </c>
      <c r="B114" s="114" t="str">
        <f aca="false">IF(D114="","",B113+1)</f>
        <v/>
      </c>
      <c r="C114" s="177"/>
      <c r="D114" s="137"/>
      <c r="E114" s="138" t="str">
        <f aca="false">IF(D114="","",ASC(#NAME!(D114)))</f>
        <v/>
      </c>
      <c r="F114" s="118"/>
      <c r="G114" s="119"/>
      <c r="H114" s="160"/>
      <c r="I114" s="121"/>
      <c r="J114" s="122"/>
      <c r="K114" s="123"/>
      <c r="L114" s="121"/>
      <c r="M114" s="122"/>
      <c r="N114" s="123"/>
      <c r="O114" s="139"/>
      <c r="P114" s="140"/>
      <c r="Q114" s="113"/>
    </row>
    <row r="115" customFormat="false" ht="18" hidden="false" customHeight="true" outlineLevel="0" collapsed="false">
      <c r="A115" s="102" t="n">
        <f aca="false">IF(D115="",0,COUNTIF($D$13:$D$192,D115))</f>
        <v>0</v>
      </c>
      <c r="B115" s="126" t="str">
        <f aca="false">IF(D115="","",B114+1)</f>
        <v/>
      </c>
      <c r="C115" s="178"/>
      <c r="D115" s="128"/>
      <c r="E115" s="117" t="str">
        <f aca="false">IF(D115="","",ASC(#NAME!(D115)))</f>
        <v/>
      </c>
      <c r="F115" s="129"/>
      <c r="G115" s="130"/>
      <c r="H115" s="161"/>
      <c r="I115" s="132"/>
      <c r="J115" s="133"/>
      <c r="K115" s="134"/>
      <c r="L115" s="132"/>
      <c r="M115" s="133"/>
      <c r="N115" s="134"/>
      <c r="O115" s="135"/>
      <c r="P115" s="136"/>
      <c r="Q115" s="113"/>
    </row>
    <row r="116" customFormat="false" ht="18" hidden="false" customHeight="true" outlineLevel="0" collapsed="false">
      <c r="A116" s="102" t="n">
        <f aca="false">IF(D116="",0,COUNTIF($D$13:$D$192,D116))</f>
        <v>0</v>
      </c>
      <c r="B116" s="114" t="str">
        <f aca="false">IF(D116="","",B115+1)</f>
        <v/>
      </c>
      <c r="C116" s="177"/>
      <c r="D116" s="137"/>
      <c r="E116" s="138" t="str">
        <f aca="false">IF(D116="","",ASC(#NAME!(D116)))</f>
        <v/>
      </c>
      <c r="F116" s="118"/>
      <c r="G116" s="119"/>
      <c r="H116" s="160"/>
      <c r="I116" s="121"/>
      <c r="J116" s="122"/>
      <c r="K116" s="123"/>
      <c r="L116" s="121"/>
      <c r="M116" s="122"/>
      <c r="N116" s="123"/>
      <c r="O116" s="139"/>
      <c r="P116" s="140"/>
      <c r="Q116" s="113"/>
    </row>
    <row r="117" customFormat="false" ht="18" hidden="false" customHeight="true" outlineLevel="0" collapsed="false">
      <c r="A117" s="102" t="n">
        <f aca="false">IF(D117="",0,COUNTIF($D$13:$D$192,D117))</f>
        <v>0</v>
      </c>
      <c r="B117" s="141" t="str">
        <f aca="false">IF(D117="","",B116+1)</f>
        <v/>
      </c>
      <c r="C117" s="179"/>
      <c r="D117" s="143"/>
      <c r="E117" s="144" t="str">
        <f aca="false">IF(D117="","",ASC(#NAME!(D117)))</f>
        <v/>
      </c>
      <c r="F117" s="145"/>
      <c r="G117" s="146"/>
      <c r="H117" s="162"/>
      <c r="I117" s="148"/>
      <c r="J117" s="149"/>
      <c r="K117" s="150"/>
      <c r="L117" s="148"/>
      <c r="M117" s="149"/>
      <c r="N117" s="151"/>
      <c r="O117" s="152"/>
      <c r="P117" s="153"/>
      <c r="Q117" s="113"/>
    </row>
    <row r="118" customFormat="false" ht="18" hidden="false" customHeight="true" outlineLevel="0" collapsed="false">
      <c r="A118" s="102" t="n">
        <f aca="false">IF(D118="",0,COUNTIF($D$13:$D$192,D118))</f>
        <v>0</v>
      </c>
      <c r="B118" s="154" t="str">
        <f aca="false">IF(D118="","",B117+1)</f>
        <v/>
      </c>
      <c r="C118" s="180"/>
      <c r="D118" s="164"/>
      <c r="E118" s="106" t="str">
        <f aca="false">IF(D118="","",ASC(#NAME!(D118)))</f>
        <v/>
      </c>
      <c r="F118" s="155"/>
      <c r="G118" s="156"/>
      <c r="H118" s="157"/>
      <c r="I118" s="109"/>
      <c r="J118" s="110"/>
      <c r="K118" s="158"/>
      <c r="L118" s="109"/>
      <c r="M118" s="110"/>
      <c r="N118" s="158"/>
      <c r="O118" s="159"/>
      <c r="P118" s="112"/>
      <c r="Q118" s="113"/>
    </row>
    <row r="119" customFormat="false" ht="18" hidden="false" customHeight="true" outlineLevel="0" collapsed="false">
      <c r="A119" s="102" t="n">
        <f aca="false">IF(D119="",0,COUNTIF($D$13:$D$192,D119))</f>
        <v>0</v>
      </c>
      <c r="B119" s="114" t="str">
        <f aca="false">IF(D119="","",B118+1)</f>
        <v/>
      </c>
      <c r="C119" s="177"/>
      <c r="D119" s="137"/>
      <c r="E119" s="138" t="str">
        <f aca="false">IF(D119="","",ASC(#NAME!(D119)))</f>
        <v/>
      </c>
      <c r="F119" s="118"/>
      <c r="G119" s="119"/>
      <c r="H119" s="160"/>
      <c r="I119" s="121"/>
      <c r="J119" s="122"/>
      <c r="K119" s="123"/>
      <c r="L119" s="121"/>
      <c r="M119" s="122"/>
      <c r="N119" s="123"/>
      <c r="O119" s="139"/>
      <c r="P119" s="140"/>
      <c r="Q119" s="113"/>
    </row>
    <row r="120" customFormat="false" ht="18" hidden="false" customHeight="true" outlineLevel="0" collapsed="false">
      <c r="A120" s="102" t="n">
        <f aca="false">IF(D120="",0,COUNTIF($D$13:$D$192,D120))</f>
        <v>0</v>
      </c>
      <c r="B120" s="126" t="str">
        <f aca="false">IF(D120="","",B119+1)</f>
        <v/>
      </c>
      <c r="C120" s="178"/>
      <c r="D120" s="128"/>
      <c r="E120" s="117" t="str">
        <f aca="false">IF(D120="","",ASC(#NAME!(D120)))</f>
        <v/>
      </c>
      <c r="F120" s="129"/>
      <c r="G120" s="130"/>
      <c r="H120" s="161"/>
      <c r="I120" s="132"/>
      <c r="J120" s="133"/>
      <c r="K120" s="134"/>
      <c r="L120" s="132"/>
      <c r="M120" s="133"/>
      <c r="N120" s="134"/>
      <c r="O120" s="135"/>
      <c r="P120" s="136"/>
      <c r="Q120" s="113"/>
    </row>
    <row r="121" customFormat="false" ht="18" hidden="false" customHeight="true" outlineLevel="0" collapsed="false">
      <c r="A121" s="102" t="n">
        <f aca="false">IF(D121="",0,COUNTIF($D$13:$D$192,D121))</f>
        <v>0</v>
      </c>
      <c r="B121" s="114" t="str">
        <f aca="false">IF(D121="","",B120+1)</f>
        <v/>
      </c>
      <c r="C121" s="177"/>
      <c r="D121" s="137"/>
      <c r="E121" s="138" t="str">
        <f aca="false">IF(D121="","",ASC(#NAME!(D121)))</f>
        <v/>
      </c>
      <c r="F121" s="118"/>
      <c r="G121" s="119"/>
      <c r="H121" s="160"/>
      <c r="I121" s="121"/>
      <c r="J121" s="122"/>
      <c r="K121" s="123"/>
      <c r="L121" s="121"/>
      <c r="M121" s="122"/>
      <c r="N121" s="123"/>
      <c r="O121" s="139"/>
      <c r="P121" s="140"/>
      <c r="Q121" s="113"/>
    </row>
    <row r="122" customFormat="false" ht="18" hidden="false" customHeight="true" outlineLevel="0" collapsed="false">
      <c r="A122" s="102" t="n">
        <f aca="false">IF(D122="",0,COUNTIF($D$13:$D$192,D122))</f>
        <v>0</v>
      </c>
      <c r="B122" s="141" t="str">
        <f aca="false">IF(D122="","",B121+1)</f>
        <v/>
      </c>
      <c r="C122" s="179"/>
      <c r="D122" s="143"/>
      <c r="E122" s="144" t="str">
        <f aca="false">IF(D122="","",ASC(#NAME!(D122)))</f>
        <v/>
      </c>
      <c r="F122" s="145"/>
      <c r="G122" s="146"/>
      <c r="H122" s="162"/>
      <c r="I122" s="148"/>
      <c r="J122" s="149"/>
      <c r="K122" s="150"/>
      <c r="L122" s="148"/>
      <c r="M122" s="149"/>
      <c r="N122" s="151"/>
      <c r="O122" s="152"/>
      <c r="P122" s="153"/>
      <c r="Q122" s="113"/>
    </row>
    <row r="123" customFormat="false" ht="18" hidden="false" customHeight="true" outlineLevel="0" collapsed="false">
      <c r="A123" s="102" t="n">
        <f aca="false">IF(D123="",0,COUNTIF($D$13:$D$192,D123))</f>
        <v>0</v>
      </c>
      <c r="B123" s="154" t="str">
        <f aca="false">IF(D123="","",B122+1)</f>
        <v/>
      </c>
      <c r="C123" s="180"/>
      <c r="D123" s="164"/>
      <c r="E123" s="106" t="str">
        <f aca="false">IF(D123="","",ASC(#NAME!(D123)))</f>
        <v/>
      </c>
      <c r="F123" s="155"/>
      <c r="G123" s="156"/>
      <c r="H123" s="157"/>
      <c r="I123" s="109"/>
      <c r="J123" s="110"/>
      <c r="K123" s="158"/>
      <c r="L123" s="109"/>
      <c r="M123" s="110"/>
      <c r="N123" s="158"/>
      <c r="O123" s="159"/>
      <c r="P123" s="112"/>
      <c r="Q123" s="113"/>
    </row>
    <row r="124" customFormat="false" ht="18" hidden="false" customHeight="true" outlineLevel="0" collapsed="false">
      <c r="A124" s="102" t="n">
        <f aca="false">IF(D124="",0,COUNTIF($D$13:$D$192,D124))</f>
        <v>0</v>
      </c>
      <c r="B124" s="114" t="str">
        <f aca="false">IF(D124="","",B123+1)</f>
        <v/>
      </c>
      <c r="C124" s="177"/>
      <c r="D124" s="137"/>
      <c r="E124" s="138" t="str">
        <f aca="false">IF(D124="","",ASC(#NAME!(D124)))</f>
        <v/>
      </c>
      <c r="F124" s="118"/>
      <c r="G124" s="119"/>
      <c r="H124" s="160"/>
      <c r="I124" s="121"/>
      <c r="J124" s="122"/>
      <c r="K124" s="123"/>
      <c r="L124" s="121"/>
      <c r="M124" s="122"/>
      <c r="N124" s="123"/>
      <c r="O124" s="139"/>
      <c r="P124" s="140"/>
      <c r="Q124" s="113"/>
    </row>
    <row r="125" customFormat="false" ht="18" hidden="false" customHeight="true" outlineLevel="0" collapsed="false">
      <c r="A125" s="102" t="n">
        <f aca="false">IF(D125="",0,COUNTIF($D$13:$D$192,D125))</f>
        <v>0</v>
      </c>
      <c r="B125" s="126" t="str">
        <f aca="false">IF(D125="","",B124+1)</f>
        <v/>
      </c>
      <c r="C125" s="178"/>
      <c r="D125" s="128"/>
      <c r="E125" s="117" t="str">
        <f aca="false">IF(D125="","",ASC(#NAME!(D125)))</f>
        <v/>
      </c>
      <c r="F125" s="129"/>
      <c r="G125" s="130"/>
      <c r="H125" s="161"/>
      <c r="I125" s="132"/>
      <c r="J125" s="133"/>
      <c r="K125" s="134"/>
      <c r="L125" s="132"/>
      <c r="M125" s="133"/>
      <c r="N125" s="134"/>
      <c r="O125" s="135"/>
      <c r="P125" s="136"/>
      <c r="Q125" s="113"/>
    </row>
    <row r="126" customFormat="false" ht="18" hidden="false" customHeight="true" outlineLevel="0" collapsed="false">
      <c r="A126" s="102" t="n">
        <f aca="false">IF(D126="",0,COUNTIF($D$13:$D$192,D126))</f>
        <v>0</v>
      </c>
      <c r="B126" s="114" t="str">
        <f aca="false">IF(D126="","",B125+1)</f>
        <v/>
      </c>
      <c r="C126" s="177"/>
      <c r="D126" s="137"/>
      <c r="E126" s="138" t="str">
        <f aca="false">IF(D126="","",ASC(#NAME!(D126)))</f>
        <v/>
      </c>
      <c r="F126" s="118"/>
      <c r="G126" s="119"/>
      <c r="H126" s="160"/>
      <c r="I126" s="121"/>
      <c r="J126" s="122"/>
      <c r="K126" s="123"/>
      <c r="L126" s="121"/>
      <c r="M126" s="122"/>
      <c r="N126" s="123"/>
      <c r="O126" s="139"/>
      <c r="P126" s="140"/>
      <c r="Q126" s="113"/>
    </row>
    <row r="127" customFormat="false" ht="18" hidden="false" customHeight="true" outlineLevel="0" collapsed="false">
      <c r="A127" s="102" t="n">
        <f aca="false">IF(D127="",0,COUNTIF($D$13:$D$192,D127))</f>
        <v>0</v>
      </c>
      <c r="B127" s="141" t="str">
        <f aca="false">IF(D127="","",B126+1)</f>
        <v/>
      </c>
      <c r="C127" s="179"/>
      <c r="D127" s="143"/>
      <c r="E127" s="144" t="str">
        <f aca="false">IF(D127="","",ASC(#NAME!(D127)))</f>
        <v/>
      </c>
      <c r="F127" s="145"/>
      <c r="G127" s="146"/>
      <c r="H127" s="162"/>
      <c r="I127" s="148"/>
      <c r="J127" s="149"/>
      <c r="K127" s="150"/>
      <c r="L127" s="148"/>
      <c r="M127" s="149"/>
      <c r="N127" s="151"/>
      <c r="O127" s="152"/>
      <c r="P127" s="153"/>
      <c r="Q127" s="113"/>
    </row>
    <row r="128" customFormat="false" ht="18" hidden="false" customHeight="true" outlineLevel="0" collapsed="false">
      <c r="A128" s="102" t="n">
        <f aca="false">IF(D128="",0,COUNTIF($D$13:$D$192,D128))</f>
        <v>0</v>
      </c>
      <c r="B128" s="154" t="str">
        <f aca="false">IF(D128="","",B127+1)</f>
        <v/>
      </c>
      <c r="C128" s="180"/>
      <c r="D128" s="164"/>
      <c r="E128" s="106" t="str">
        <f aca="false">IF(D128="","",ASC(#NAME!(D128)))</f>
        <v/>
      </c>
      <c r="F128" s="155"/>
      <c r="G128" s="156"/>
      <c r="H128" s="157"/>
      <c r="I128" s="109"/>
      <c r="J128" s="110"/>
      <c r="K128" s="158"/>
      <c r="L128" s="109"/>
      <c r="M128" s="110"/>
      <c r="N128" s="158"/>
      <c r="O128" s="159"/>
      <c r="P128" s="112"/>
      <c r="Q128" s="113"/>
    </row>
    <row r="129" customFormat="false" ht="18" hidden="false" customHeight="true" outlineLevel="0" collapsed="false">
      <c r="A129" s="102" t="n">
        <f aca="false">IF(D129="",0,COUNTIF($D$13:$D$192,D129))</f>
        <v>0</v>
      </c>
      <c r="B129" s="114" t="str">
        <f aca="false">IF(D129="","",B128+1)</f>
        <v/>
      </c>
      <c r="C129" s="177"/>
      <c r="D129" s="137"/>
      <c r="E129" s="138" t="str">
        <f aca="false">IF(D129="","",ASC(#NAME!(D129)))</f>
        <v/>
      </c>
      <c r="F129" s="118"/>
      <c r="G129" s="119"/>
      <c r="H129" s="160"/>
      <c r="I129" s="121"/>
      <c r="J129" s="122"/>
      <c r="K129" s="123"/>
      <c r="L129" s="121"/>
      <c r="M129" s="122"/>
      <c r="N129" s="123"/>
      <c r="O129" s="139"/>
      <c r="P129" s="140"/>
      <c r="Q129" s="113"/>
    </row>
    <row r="130" customFormat="false" ht="18" hidden="false" customHeight="true" outlineLevel="0" collapsed="false">
      <c r="A130" s="102" t="n">
        <f aca="false">IF(D130="",0,COUNTIF($D$13:$D$192,D130))</f>
        <v>0</v>
      </c>
      <c r="B130" s="126" t="str">
        <f aca="false">IF(D130="","",B129+1)</f>
        <v/>
      </c>
      <c r="C130" s="178"/>
      <c r="D130" s="128"/>
      <c r="E130" s="117" t="str">
        <f aca="false">IF(D130="","",ASC(#NAME!(D130)))</f>
        <v/>
      </c>
      <c r="F130" s="129"/>
      <c r="G130" s="130"/>
      <c r="H130" s="161"/>
      <c r="I130" s="132"/>
      <c r="J130" s="133"/>
      <c r="K130" s="134"/>
      <c r="L130" s="132"/>
      <c r="M130" s="133"/>
      <c r="N130" s="134"/>
      <c r="O130" s="135"/>
      <c r="P130" s="136"/>
      <c r="Q130" s="113"/>
    </row>
    <row r="131" customFormat="false" ht="18" hidden="false" customHeight="true" outlineLevel="0" collapsed="false">
      <c r="A131" s="102" t="n">
        <f aca="false">IF(D131="",0,COUNTIF($D$13:$D$192,D131))</f>
        <v>0</v>
      </c>
      <c r="B131" s="114" t="str">
        <f aca="false">IF(D131="","",B130+1)</f>
        <v/>
      </c>
      <c r="C131" s="177"/>
      <c r="D131" s="137"/>
      <c r="E131" s="138" t="str">
        <f aca="false">IF(D131="","",ASC(#NAME!(D131)))</f>
        <v/>
      </c>
      <c r="F131" s="118"/>
      <c r="G131" s="119"/>
      <c r="H131" s="160"/>
      <c r="I131" s="121"/>
      <c r="J131" s="122"/>
      <c r="K131" s="123"/>
      <c r="L131" s="121"/>
      <c r="M131" s="122"/>
      <c r="N131" s="123"/>
      <c r="O131" s="139"/>
      <c r="P131" s="140"/>
      <c r="Q131" s="113"/>
    </row>
    <row r="132" customFormat="false" ht="18" hidden="false" customHeight="true" outlineLevel="0" collapsed="false">
      <c r="A132" s="102" t="n">
        <f aca="false">IF(D132="",0,COUNTIF($D$13:$D$192,D132))</f>
        <v>0</v>
      </c>
      <c r="B132" s="141" t="str">
        <f aca="false">IF(D132="","",B131+1)</f>
        <v/>
      </c>
      <c r="C132" s="179"/>
      <c r="D132" s="143"/>
      <c r="E132" s="144" t="str">
        <f aca="false">IF(D132="","",ASC(#NAME!(D132)))</f>
        <v/>
      </c>
      <c r="F132" s="145"/>
      <c r="G132" s="146"/>
      <c r="H132" s="162"/>
      <c r="I132" s="148"/>
      <c r="J132" s="149"/>
      <c r="K132" s="150"/>
      <c r="L132" s="148"/>
      <c r="M132" s="149"/>
      <c r="N132" s="151"/>
      <c r="O132" s="152"/>
      <c r="P132" s="153"/>
      <c r="Q132" s="113"/>
    </row>
    <row r="133" customFormat="false" ht="18" hidden="false" customHeight="true" outlineLevel="0" collapsed="false">
      <c r="A133" s="102" t="n">
        <f aca="false">IF(D133="",0,COUNTIF($D$13:$D$192,D133))</f>
        <v>0</v>
      </c>
      <c r="B133" s="154" t="str">
        <f aca="false">IF(D133="","",B132+1)</f>
        <v/>
      </c>
      <c r="C133" s="180"/>
      <c r="D133" s="164"/>
      <c r="E133" s="106" t="str">
        <f aca="false">IF(D133="","",ASC(#NAME!(D133)))</f>
        <v/>
      </c>
      <c r="F133" s="155"/>
      <c r="G133" s="156"/>
      <c r="H133" s="157"/>
      <c r="I133" s="109"/>
      <c r="J133" s="110"/>
      <c r="K133" s="158"/>
      <c r="L133" s="109"/>
      <c r="M133" s="110"/>
      <c r="N133" s="158"/>
      <c r="O133" s="159"/>
      <c r="P133" s="112"/>
      <c r="Q133" s="113"/>
    </row>
    <row r="134" customFormat="false" ht="18" hidden="false" customHeight="true" outlineLevel="0" collapsed="false">
      <c r="A134" s="102" t="n">
        <f aca="false">IF(D134="",0,COUNTIF($D$13:$D$192,D134))</f>
        <v>0</v>
      </c>
      <c r="B134" s="114" t="str">
        <f aca="false">IF(D134="","",B133+1)</f>
        <v/>
      </c>
      <c r="C134" s="177"/>
      <c r="D134" s="137"/>
      <c r="E134" s="138" t="str">
        <f aca="false">IF(D134="","",ASC(#NAME!(D134)))</f>
        <v/>
      </c>
      <c r="F134" s="118"/>
      <c r="G134" s="119"/>
      <c r="H134" s="160"/>
      <c r="I134" s="121"/>
      <c r="J134" s="122"/>
      <c r="K134" s="123"/>
      <c r="L134" s="121"/>
      <c r="M134" s="122"/>
      <c r="N134" s="123"/>
      <c r="O134" s="139"/>
      <c r="P134" s="140"/>
      <c r="Q134" s="113"/>
    </row>
    <row r="135" customFormat="false" ht="18" hidden="false" customHeight="true" outlineLevel="0" collapsed="false">
      <c r="A135" s="102" t="n">
        <f aca="false">IF(D135="",0,COUNTIF($D$13:$D$192,D135))</f>
        <v>0</v>
      </c>
      <c r="B135" s="126" t="str">
        <f aca="false">IF(D135="","",B134+1)</f>
        <v/>
      </c>
      <c r="C135" s="178"/>
      <c r="D135" s="128"/>
      <c r="E135" s="117" t="str">
        <f aca="false">IF(D135="","",ASC(#NAME!(D135)))</f>
        <v/>
      </c>
      <c r="F135" s="129"/>
      <c r="G135" s="130"/>
      <c r="H135" s="161"/>
      <c r="I135" s="132"/>
      <c r="J135" s="133"/>
      <c r="K135" s="134"/>
      <c r="L135" s="132"/>
      <c r="M135" s="133"/>
      <c r="N135" s="134"/>
      <c r="O135" s="135"/>
      <c r="P135" s="136"/>
      <c r="Q135" s="113"/>
    </row>
    <row r="136" customFormat="false" ht="18" hidden="false" customHeight="true" outlineLevel="0" collapsed="false">
      <c r="A136" s="102" t="n">
        <f aca="false">IF(D136="",0,COUNTIF($D$13:$D$192,D136))</f>
        <v>0</v>
      </c>
      <c r="B136" s="114" t="str">
        <f aca="false">IF(D136="","",B135+1)</f>
        <v/>
      </c>
      <c r="C136" s="177"/>
      <c r="D136" s="137"/>
      <c r="E136" s="138" t="str">
        <f aca="false">IF(D136="","",ASC(#NAME!(D136)))</f>
        <v/>
      </c>
      <c r="F136" s="118"/>
      <c r="G136" s="119"/>
      <c r="H136" s="160"/>
      <c r="I136" s="121"/>
      <c r="J136" s="122"/>
      <c r="K136" s="123"/>
      <c r="L136" s="121"/>
      <c r="M136" s="122"/>
      <c r="N136" s="123"/>
      <c r="O136" s="139"/>
      <c r="P136" s="140"/>
      <c r="Q136" s="113"/>
    </row>
    <row r="137" customFormat="false" ht="18" hidden="false" customHeight="true" outlineLevel="0" collapsed="false">
      <c r="A137" s="102" t="n">
        <f aca="false">IF(D137="",0,COUNTIF($D$13:$D$192,D137))</f>
        <v>0</v>
      </c>
      <c r="B137" s="141" t="str">
        <f aca="false">IF(D137="","",B136+1)</f>
        <v/>
      </c>
      <c r="C137" s="179"/>
      <c r="D137" s="143"/>
      <c r="E137" s="144" t="str">
        <f aca="false">IF(D137="","",ASC(#NAME!(D137)))</f>
        <v/>
      </c>
      <c r="F137" s="145"/>
      <c r="G137" s="146"/>
      <c r="H137" s="162"/>
      <c r="I137" s="148"/>
      <c r="J137" s="149"/>
      <c r="K137" s="150"/>
      <c r="L137" s="148"/>
      <c r="M137" s="149"/>
      <c r="N137" s="151"/>
      <c r="O137" s="152"/>
      <c r="P137" s="153"/>
      <c r="Q137" s="113"/>
    </row>
    <row r="138" customFormat="false" ht="18" hidden="false" customHeight="true" outlineLevel="0" collapsed="false">
      <c r="A138" s="102" t="n">
        <f aca="false">IF(D138="",0,COUNTIF($D$13:$D$192,D138))</f>
        <v>0</v>
      </c>
      <c r="B138" s="154" t="str">
        <f aca="false">IF(D138="","",B137+1)</f>
        <v/>
      </c>
      <c r="C138" s="180"/>
      <c r="D138" s="164"/>
      <c r="E138" s="106" t="str">
        <f aca="false">IF(D138="","",ASC(#NAME!(D138)))</f>
        <v/>
      </c>
      <c r="F138" s="155"/>
      <c r="G138" s="156"/>
      <c r="H138" s="157"/>
      <c r="I138" s="109"/>
      <c r="J138" s="110"/>
      <c r="K138" s="158"/>
      <c r="L138" s="109"/>
      <c r="M138" s="110"/>
      <c r="N138" s="158"/>
      <c r="O138" s="159"/>
      <c r="P138" s="112"/>
      <c r="Q138" s="113"/>
    </row>
    <row r="139" customFormat="false" ht="18" hidden="false" customHeight="true" outlineLevel="0" collapsed="false">
      <c r="A139" s="102" t="n">
        <f aca="false">IF(D139="",0,COUNTIF($D$13:$D$192,D139))</f>
        <v>0</v>
      </c>
      <c r="B139" s="114" t="str">
        <f aca="false">IF(D139="","",B138+1)</f>
        <v/>
      </c>
      <c r="C139" s="177"/>
      <c r="D139" s="137"/>
      <c r="E139" s="117" t="str">
        <f aca="false">IF(D139="","",ASC(#NAME!(D139)))</f>
        <v/>
      </c>
      <c r="F139" s="118"/>
      <c r="G139" s="119"/>
      <c r="H139" s="160"/>
      <c r="I139" s="121"/>
      <c r="J139" s="133"/>
      <c r="K139" s="123"/>
      <c r="L139" s="121"/>
      <c r="M139" s="133"/>
      <c r="N139" s="123"/>
      <c r="O139" s="139"/>
      <c r="P139" s="140"/>
      <c r="Q139" s="113"/>
    </row>
    <row r="140" customFormat="false" ht="18" hidden="false" customHeight="true" outlineLevel="0" collapsed="false">
      <c r="A140" s="102" t="n">
        <f aca="false">IF(D140="",0,COUNTIF($D$13:$D$192,D140))</f>
        <v>0</v>
      </c>
      <c r="B140" s="126" t="str">
        <f aca="false">IF(D140="","",B139+1)</f>
        <v/>
      </c>
      <c r="C140" s="178"/>
      <c r="D140" s="128"/>
      <c r="E140" s="117" t="str">
        <f aca="false">IF(D140="","",ASC(#NAME!(D140)))</f>
        <v/>
      </c>
      <c r="F140" s="129"/>
      <c r="G140" s="130"/>
      <c r="H140" s="161"/>
      <c r="I140" s="132"/>
      <c r="J140" s="133"/>
      <c r="K140" s="134"/>
      <c r="L140" s="132"/>
      <c r="M140" s="133"/>
      <c r="N140" s="134"/>
      <c r="O140" s="135"/>
      <c r="P140" s="136"/>
      <c r="Q140" s="113"/>
    </row>
    <row r="141" customFormat="false" ht="18" hidden="false" customHeight="true" outlineLevel="0" collapsed="false">
      <c r="A141" s="102" t="n">
        <f aca="false">IF(D141="",0,COUNTIF($D$13:$D$192,D141))</f>
        <v>0</v>
      </c>
      <c r="B141" s="114" t="str">
        <f aca="false">IF(D141="","",B140+1)</f>
        <v/>
      </c>
      <c r="C141" s="177"/>
      <c r="D141" s="137"/>
      <c r="E141" s="138" t="str">
        <f aca="false">IF(D141="","",ASC(#NAME!(D141)))</f>
        <v/>
      </c>
      <c r="F141" s="118"/>
      <c r="G141" s="119"/>
      <c r="H141" s="160"/>
      <c r="I141" s="121"/>
      <c r="J141" s="122"/>
      <c r="K141" s="123"/>
      <c r="L141" s="121"/>
      <c r="M141" s="122"/>
      <c r="N141" s="123"/>
      <c r="O141" s="139"/>
      <c r="P141" s="140"/>
      <c r="Q141" s="113"/>
    </row>
    <row r="142" customFormat="false" ht="18" hidden="false" customHeight="true" outlineLevel="0" collapsed="false">
      <c r="A142" s="102" t="n">
        <f aca="false">IF(D142="",0,COUNTIF($D$13:$D$192,D142))</f>
        <v>0</v>
      </c>
      <c r="B142" s="141" t="str">
        <f aca="false">IF(D142="","",B141+1)</f>
        <v/>
      </c>
      <c r="C142" s="179"/>
      <c r="D142" s="143"/>
      <c r="E142" s="144" t="str">
        <f aca="false">IF(D142="","",ASC(#NAME!(D142)))</f>
        <v/>
      </c>
      <c r="F142" s="145"/>
      <c r="G142" s="146"/>
      <c r="H142" s="162"/>
      <c r="I142" s="148"/>
      <c r="J142" s="149"/>
      <c r="K142" s="150"/>
      <c r="L142" s="148"/>
      <c r="M142" s="149"/>
      <c r="N142" s="151"/>
      <c r="O142" s="152"/>
      <c r="P142" s="153"/>
      <c r="Q142" s="113"/>
    </row>
    <row r="143" customFormat="false" ht="18" hidden="false" customHeight="true" outlineLevel="0" collapsed="false">
      <c r="A143" s="102" t="n">
        <f aca="false">IF(D143="",0,COUNTIF($D$13:$D$192,D143))</f>
        <v>0</v>
      </c>
      <c r="B143" s="154" t="str">
        <f aca="false">IF(D143="","",B142+1)</f>
        <v/>
      </c>
      <c r="C143" s="180"/>
      <c r="D143" s="164"/>
      <c r="E143" s="106" t="str">
        <f aca="false">IF(D143="","",ASC(#NAME!(D143)))</f>
        <v/>
      </c>
      <c r="F143" s="155"/>
      <c r="G143" s="156"/>
      <c r="H143" s="157"/>
      <c r="I143" s="109"/>
      <c r="J143" s="110"/>
      <c r="K143" s="158"/>
      <c r="L143" s="109"/>
      <c r="M143" s="110"/>
      <c r="N143" s="158"/>
      <c r="O143" s="159"/>
      <c r="P143" s="112"/>
      <c r="Q143" s="113"/>
    </row>
    <row r="144" customFormat="false" ht="18" hidden="false" customHeight="true" outlineLevel="0" collapsed="false">
      <c r="A144" s="102" t="n">
        <f aca="false">IF(D144="",0,COUNTIF($D$13:$D$192,D144))</f>
        <v>0</v>
      </c>
      <c r="B144" s="114" t="str">
        <f aca="false">IF(D144="","",B143+1)</f>
        <v/>
      </c>
      <c r="C144" s="177"/>
      <c r="D144" s="137"/>
      <c r="E144" s="138" t="str">
        <f aca="false">IF(D144="","",ASC(#NAME!(D144)))</f>
        <v/>
      </c>
      <c r="F144" s="118"/>
      <c r="G144" s="119"/>
      <c r="H144" s="160"/>
      <c r="I144" s="121"/>
      <c r="J144" s="122"/>
      <c r="K144" s="123"/>
      <c r="L144" s="121"/>
      <c r="M144" s="122"/>
      <c r="N144" s="123"/>
      <c r="O144" s="139"/>
      <c r="P144" s="140"/>
      <c r="Q144" s="113"/>
    </row>
    <row r="145" customFormat="false" ht="18" hidden="false" customHeight="true" outlineLevel="0" collapsed="false">
      <c r="A145" s="102" t="n">
        <f aca="false">IF(D145="",0,COUNTIF($D$13:$D$192,D145))</f>
        <v>0</v>
      </c>
      <c r="B145" s="126" t="str">
        <f aca="false">IF(D145="","",B144+1)</f>
        <v/>
      </c>
      <c r="C145" s="178"/>
      <c r="D145" s="128"/>
      <c r="E145" s="117" t="str">
        <f aca="false">IF(D145="","",ASC(#NAME!(D145)))</f>
        <v/>
      </c>
      <c r="F145" s="129"/>
      <c r="G145" s="130"/>
      <c r="H145" s="161"/>
      <c r="I145" s="132"/>
      <c r="J145" s="133"/>
      <c r="K145" s="134"/>
      <c r="L145" s="132"/>
      <c r="M145" s="133"/>
      <c r="N145" s="134"/>
      <c r="O145" s="135"/>
      <c r="P145" s="136"/>
      <c r="Q145" s="113"/>
    </row>
    <row r="146" customFormat="false" ht="18" hidden="false" customHeight="true" outlineLevel="0" collapsed="false">
      <c r="A146" s="102" t="n">
        <f aca="false">IF(D146="",0,COUNTIF($D$13:$D$192,D146))</f>
        <v>0</v>
      </c>
      <c r="B146" s="114" t="str">
        <f aca="false">IF(D146="","",B145+1)</f>
        <v/>
      </c>
      <c r="C146" s="177"/>
      <c r="D146" s="137"/>
      <c r="E146" s="138" t="str">
        <f aca="false">IF(D146="","",ASC(#NAME!(D146)))</f>
        <v/>
      </c>
      <c r="F146" s="118"/>
      <c r="G146" s="119"/>
      <c r="H146" s="160"/>
      <c r="I146" s="121"/>
      <c r="J146" s="122"/>
      <c r="K146" s="123"/>
      <c r="L146" s="121"/>
      <c r="M146" s="122"/>
      <c r="N146" s="123"/>
      <c r="O146" s="139"/>
      <c r="P146" s="140"/>
      <c r="Q146" s="113"/>
    </row>
    <row r="147" customFormat="false" ht="18" hidden="false" customHeight="true" outlineLevel="0" collapsed="false">
      <c r="A147" s="102" t="n">
        <f aca="false">IF(D147="",0,COUNTIF($D$13:$D$192,D147))</f>
        <v>0</v>
      </c>
      <c r="B147" s="141" t="str">
        <f aca="false">IF(D147="","",B146+1)</f>
        <v/>
      </c>
      <c r="C147" s="179"/>
      <c r="D147" s="143"/>
      <c r="E147" s="144" t="str">
        <f aca="false">IF(D147="","",ASC(#NAME!(D147)))</f>
        <v/>
      </c>
      <c r="F147" s="145"/>
      <c r="G147" s="146"/>
      <c r="H147" s="162"/>
      <c r="I147" s="148"/>
      <c r="J147" s="149"/>
      <c r="K147" s="150"/>
      <c r="L147" s="148"/>
      <c r="M147" s="149"/>
      <c r="N147" s="151"/>
      <c r="O147" s="152"/>
      <c r="P147" s="153"/>
      <c r="Q147" s="113"/>
    </row>
    <row r="148" customFormat="false" ht="18" hidden="false" customHeight="true" outlineLevel="0" collapsed="false">
      <c r="A148" s="102" t="n">
        <f aca="false">IF(D148="",0,COUNTIF($D$13:$D$192,D148))</f>
        <v>0</v>
      </c>
      <c r="B148" s="154" t="str">
        <f aca="false">IF(D148="","",B147+1)</f>
        <v/>
      </c>
      <c r="C148" s="180"/>
      <c r="D148" s="164"/>
      <c r="E148" s="106" t="str">
        <f aca="false">IF(D148="","",ASC(#NAME!(D148)))</f>
        <v/>
      </c>
      <c r="F148" s="155"/>
      <c r="G148" s="156"/>
      <c r="H148" s="157"/>
      <c r="I148" s="109"/>
      <c r="J148" s="110"/>
      <c r="K148" s="158"/>
      <c r="L148" s="109"/>
      <c r="M148" s="110"/>
      <c r="N148" s="158"/>
      <c r="O148" s="159"/>
      <c r="P148" s="112"/>
      <c r="Q148" s="113"/>
    </row>
    <row r="149" customFormat="false" ht="18" hidden="false" customHeight="true" outlineLevel="0" collapsed="false">
      <c r="A149" s="102" t="n">
        <f aca="false">IF(D149="",0,COUNTIF($D$13:$D$192,D149))</f>
        <v>0</v>
      </c>
      <c r="B149" s="114" t="str">
        <f aca="false">IF(D149="","",B148+1)</f>
        <v/>
      </c>
      <c r="C149" s="177"/>
      <c r="D149" s="137"/>
      <c r="E149" s="138" t="str">
        <f aca="false">IF(D149="","",ASC(#NAME!(D149)))</f>
        <v/>
      </c>
      <c r="F149" s="118"/>
      <c r="G149" s="119"/>
      <c r="H149" s="160"/>
      <c r="I149" s="121"/>
      <c r="J149" s="122"/>
      <c r="K149" s="123"/>
      <c r="L149" s="121"/>
      <c r="M149" s="122"/>
      <c r="N149" s="123"/>
      <c r="O149" s="139"/>
      <c r="P149" s="140"/>
      <c r="Q149" s="113"/>
    </row>
    <row r="150" customFormat="false" ht="18" hidden="false" customHeight="true" outlineLevel="0" collapsed="false">
      <c r="A150" s="102" t="n">
        <f aca="false">IF(D150="",0,COUNTIF($D$13:$D$192,D150))</f>
        <v>0</v>
      </c>
      <c r="B150" s="126" t="str">
        <f aca="false">IF(D150="","",B149+1)</f>
        <v/>
      </c>
      <c r="C150" s="178"/>
      <c r="D150" s="128"/>
      <c r="E150" s="117" t="str">
        <f aca="false">IF(D150="","",ASC(#NAME!(D150)))</f>
        <v/>
      </c>
      <c r="F150" s="129"/>
      <c r="G150" s="130"/>
      <c r="H150" s="161"/>
      <c r="I150" s="132"/>
      <c r="J150" s="133"/>
      <c r="K150" s="134"/>
      <c r="L150" s="132"/>
      <c r="M150" s="133"/>
      <c r="N150" s="134"/>
      <c r="O150" s="135"/>
      <c r="P150" s="136"/>
      <c r="Q150" s="113"/>
    </row>
    <row r="151" customFormat="false" ht="18" hidden="false" customHeight="true" outlineLevel="0" collapsed="false">
      <c r="A151" s="102" t="n">
        <f aca="false">IF(D151="",0,COUNTIF($D$13:$D$192,D151))</f>
        <v>0</v>
      </c>
      <c r="B151" s="114" t="str">
        <f aca="false">IF(D151="","",B150+1)</f>
        <v/>
      </c>
      <c r="C151" s="177"/>
      <c r="D151" s="137"/>
      <c r="E151" s="138" t="str">
        <f aca="false">IF(D151="","",ASC(#NAME!(D151)))</f>
        <v/>
      </c>
      <c r="F151" s="118"/>
      <c r="G151" s="119"/>
      <c r="H151" s="160"/>
      <c r="I151" s="121"/>
      <c r="J151" s="122"/>
      <c r="K151" s="123"/>
      <c r="L151" s="121"/>
      <c r="M151" s="122"/>
      <c r="N151" s="123"/>
      <c r="O151" s="139"/>
      <c r="P151" s="140"/>
      <c r="Q151" s="113"/>
    </row>
    <row r="152" customFormat="false" ht="18" hidden="false" customHeight="true" outlineLevel="0" collapsed="false">
      <c r="A152" s="102" t="n">
        <f aca="false">IF(D152="",0,COUNTIF($D$13:$D$192,D152))</f>
        <v>0</v>
      </c>
      <c r="B152" s="141" t="str">
        <f aca="false">IF(D152="","",B151+1)</f>
        <v/>
      </c>
      <c r="C152" s="179"/>
      <c r="D152" s="143"/>
      <c r="E152" s="144" t="str">
        <f aca="false">IF(D152="","",ASC(#NAME!(D152)))</f>
        <v/>
      </c>
      <c r="F152" s="145"/>
      <c r="G152" s="146"/>
      <c r="H152" s="162"/>
      <c r="I152" s="148"/>
      <c r="J152" s="149"/>
      <c r="K152" s="150"/>
      <c r="L152" s="148"/>
      <c r="M152" s="149"/>
      <c r="N152" s="151"/>
      <c r="O152" s="152"/>
      <c r="P152" s="153"/>
      <c r="Q152" s="113"/>
    </row>
    <row r="153" customFormat="false" ht="18" hidden="false" customHeight="true" outlineLevel="0" collapsed="false">
      <c r="A153" s="102" t="n">
        <f aca="false">IF(D153="",0,COUNTIF($D$13:$D$192,D153))</f>
        <v>0</v>
      </c>
      <c r="B153" s="154" t="str">
        <f aca="false">IF(D153="","",B152+1)</f>
        <v/>
      </c>
      <c r="C153" s="180"/>
      <c r="D153" s="164"/>
      <c r="E153" s="106" t="str">
        <f aca="false">IF(D153="","",ASC(#NAME!(D153)))</f>
        <v/>
      </c>
      <c r="F153" s="155"/>
      <c r="G153" s="156"/>
      <c r="H153" s="157"/>
      <c r="I153" s="109"/>
      <c r="J153" s="110"/>
      <c r="K153" s="158"/>
      <c r="L153" s="109"/>
      <c r="M153" s="110"/>
      <c r="N153" s="158"/>
      <c r="O153" s="159"/>
      <c r="P153" s="112"/>
      <c r="Q153" s="113"/>
    </row>
    <row r="154" customFormat="false" ht="18" hidden="false" customHeight="true" outlineLevel="0" collapsed="false">
      <c r="A154" s="102" t="n">
        <f aca="false">IF(D154="",0,COUNTIF($D$13:$D$192,D154))</f>
        <v>0</v>
      </c>
      <c r="B154" s="114" t="str">
        <f aca="false">IF(D154="","",B153+1)</f>
        <v/>
      </c>
      <c r="C154" s="177"/>
      <c r="D154" s="137"/>
      <c r="E154" s="138" t="str">
        <f aca="false">IF(D154="","",ASC(#NAME!(D154)))</f>
        <v/>
      </c>
      <c r="F154" s="118"/>
      <c r="G154" s="119"/>
      <c r="H154" s="160"/>
      <c r="I154" s="121"/>
      <c r="J154" s="122"/>
      <c r="K154" s="123"/>
      <c r="L154" s="121"/>
      <c r="M154" s="122"/>
      <c r="N154" s="123"/>
      <c r="O154" s="139"/>
      <c r="P154" s="140"/>
      <c r="Q154" s="113"/>
    </row>
    <row r="155" customFormat="false" ht="18" hidden="false" customHeight="true" outlineLevel="0" collapsed="false">
      <c r="A155" s="102" t="n">
        <f aca="false">IF(D155="",0,COUNTIF($D$13:$D$192,D155))</f>
        <v>0</v>
      </c>
      <c r="B155" s="126" t="str">
        <f aca="false">IF(D155="","",B154+1)</f>
        <v/>
      </c>
      <c r="C155" s="178"/>
      <c r="D155" s="128"/>
      <c r="E155" s="117" t="str">
        <f aca="false">IF(D155="","",ASC(#NAME!(D155)))</f>
        <v/>
      </c>
      <c r="F155" s="129"/>
      <c r="G155" s="130"/>
      <c r="H155" s="161"/>
      <c r="I155" s="132"/>
      <c r="J155" s="133"/>
      <c r="K155" s="134"/>
      <c r="L155" s="132"/>
      <c r="M155" s="133"/>
      <c r="N155" s="134"/>
      <c r="O155" s="135"/>
      <c r="P155" s="136"/>
      <c r="Q155" s="113"/>
    </row>
    <row r="156" customFormat="false" ht="18" hidden="false" customHeight="true" outlineLevel="0" collapsed="false">
      <c r="A156" s="102" t="n">
        <f aca="false">IF(D156="",0,COUNTIF($D$13:$D$192,D156))</f>
        <v>0</v>
      </c>
      <c r="B156" s="114" t="str">
        <f aca="false">IF(D156="","",B155+1)</f>
        <v/>
      </c>
      <c r="C156" s="177"/>
      <c r="D156" s="137"/>
      <c r="E156" s="138" t="str">
        <f aca="false">IF(D156="","",ASC(#NAME!(D156)))</f>
        <v/>
      </c>
      <c r="F156" s="118"/>
      <c r="G156" s="119"/>
      <c r="H156" s="160"/>
      <c r="I156" s="121"/>
      <c r="J156" s="122"/>
      <c r="K156" s="123"/>
      <c r="L156" s="121"/>
      <c r="M156" s="122"/>
      <c r="N156" s="123"/>
      <c r="O156" s="139"/>
      <c r="P156" s="140"/>
      <c r="Q156" s="113"/>
    </row>
    <row r="157" customFormat="false" ht="18" hidden="false" customHeight="true" outlineLevel="0" collapsed="false">
      <c r="A157" s="102" t="n">
        <f aca="false">IF(D157="",0,COUNTIF($D$13:$D$192,D157))</f>
        <v>0</v>
      </c>
      <c r="B157" s="141" t="str">
        <f aca="false">IF(D157="","",B156+1)</f>
        <v/>
      </c>
      <c r="C157" s="179"/>
      <c r="D157" s="143"/>
      <c r="E157" s="144" t="str">
        <f aca="false">IF(D157="","",ASC(#NAME!(D157)))</f>
        <v/>
      </c>
      <c r="F157" s="145"/>
      <c r="G157" s="146"/>
      <c r="H157" s="162"/>
      <c r="I157" s="148"/>
      <c r="J157" s="149"/>
      <c r="K157" s="150"/>
      <c r="L157" s="148"/>
      <c r="M157" s="149"/>
      <c r="N157" s="151"/>
      <c r="O157" s="152"/>
      <c r="P157" s="153"/>
      <c r="Q157" s="113"/>
    </row>
    <row r="158" customFormat="false" ht="18" hidden="false" customHeight="true" outlineLevel="0" collapsed="false">
      <c r="A158" s="102" t="n">
        <f aca="false">IF(D158="",0,COUNTIF($D$13:$D$192,D158))</f>
        <v>0</v>
      </c>
      <c r="B158" s="154" t="str">
        <f aca="false">IF(D158="","",B157+1)</f>
        <v/>
      </c>
      <c r="C158" s="180"/>
      <c r="D158" s="164"/>
      <c r="E158" s="106" t="str">
        <f aca="false">IF(D158="","",ASC(#NAME!(D158)))</f>
        <v/>
      </c>
      <c r="F158" s="155"/>
      <c r="G158" s="156"/>
      <c r="H158" s="157"/>
      <c r="I158" s="109"/>
      <c r="J158" s="110"/>
      <c r="K158" s="158"/>
      <c r="L158" s="109"/>
      <c r="M158" s="110"/>
      <c r="N158" s="158"/>
      <c r="O158" s="159"/>
      <c r="P158" s="112"/>
      <c r="Q158" s="113"/>
    </row>
    <row r="159" customFormat="false" ht="18" hidden="false" customHeight="true" outlineLevel="0" collapsed="false">
      <c r="A159" s="102" t="n">
        <f aca="false">IF(D159="",0,COUNTIF($D$13:$D$192,D159))</f>
        <v>0</v>
      </c>
      <c r="B159" s="114" t="str">
        <f aca="false">IF(D159="","",B158+1)</f>
        <v/>
      </c>
      <c r="C159" s="177"/>
      <c r="D159" s="137"/>
      <c r="E159" s="138" t="str">
        <f aca="false">IF(D159="","",ASC(#NAME!(D159)))</f>
        <v/>
      </c>
      <c r="F159" s="118"/>
      <c r="G159" s="119"/>
      <c r="H159" s="160"/>
      <c r="I159" s="121"/>
      <c r="J159" s="122"/>
      <c r="K159" s="123"/>
      <c r="L159" s="121"/>
      <c r="M159" s="122"/>
      <c r="N159" s="123"/>
      <c r="O159" s="139"/>
      <c r="P159" s="140"/>
      <c r="Q159" s="113"/>
    </row>
    <row r="160" customFormat="false" ht="18" hidden="false" customHeight="true" outlineLevel="0" collapsed="false">
      <c r="A160" s="102" t="n">
        <f aca="false">IF(D160="",0,COUNTIF($D$13:$D$192,D160))</f>
        <v>0</v>
      </c>
      <c r="B160" s="126" t="str">
        <f aca="false">IF(D160="","",B159+1)</f>
        <v/>
      </c>
      <c r="C160" s="178"/>
      <c r="D160" s="128"/>
      <c r="E160" s="117" t="str">
        <f aca="false">IF(D160="","",ASC(#NAME!(D160)))</f>
        <v/>
      </c>
      <c r="F160" s="129"/>
      <c r="G160" s="130"/>
      <c r="H160" s="161"/>
      <c r="I160" s="132"/>
      <c r="J160" s="133"/>
      <c r="K160" s="134"/>
      <c r="L160" s="132"/>
      <c r="M160" s="133"/>
      <c r="N160" s="134"/>
      <c r="O160" s="135"/>
      <c r="P160" s="136"/>
      <c r="Q160" s="113"/>
    </row>
    <row r="161" customFormat="false" ht="18" hidden="false" customHeight="true" outlineLevel="0" collapsed="false">
      <c r="A161" s="102" t="n">
        <f aca="false">IF(D161="",0,COUNTIF($D$13:$D$192,D161))</f>
        <v>0</v>
      </c>
      <c r="B161" s="114" t="str">
        <f aca="false">IF(D161="","",B160+1)</f>
        <v/>
      </c>
      <c r="C161" s="177"/>
      <c r="D161" s="137"/>
      <c r="E161" s="138" t="str">
        <f aca="false">IF(D161="","",ASC(#NAME!(D161)))</f>
        <v/>
      </c>
      <c r="F161" s="118"/>
      <c r="G161" s="119"/>
      <c r="H161" s="160"/>
      <c r="I161" s="121"/>
      <c r="J161" s="122"/>
      <c r="K161" s="123"/>
      <c r="L161" s="121"/>
      <c r="M161" s="122"/>
      <c r="N161" s="123"/>
      <c r="O161" s="139"/>
      <c r="P161" s="140"/>
      <c r="Q161" s="113"/>
    </row>
    <row r="162" customFormat="false" ht="18" hidden="false" customHeight="true" outlineLevel="0" collapsed="false">
      <c r="A162" s="102" t="n">
        <f aca="false">IF(D162="",0,COUNTIF($D$13:$D$192,D162))</f>
        <v>0</v>
      </c>
      <c r="B162" s="141" t="str">
        <f aca="false">IF(D162="","",B161+1)</f>
        <v/>
      </c>
      <c r="C162" s="179"/>
      <c r="D162" s="143"/>
      <c r="E162" s="144" t="str">
        <f aca="false">IF(D162="","",ASC(#NAME!(D162)))</f>
        <v/>
      </c>
      <c r="F162" s="145"/>
      <c r="G162" s="146"/>
      <c r="H162" s="162"/>
      <c r="I162" s="148"/>
      <c r="J162" s="149"/>
      <c r="K162" s="150"/>
      <c r="L162" s="148"/>
      <c r="M162" s="149"/>
      <c r="N162" s="151"/>
      <c r="O162" s="152"/>
      <c r="P162" s="153"/>
      <c r="Q162" s="113"/>
    </row>
    <row r="163" customFormat="false" ht="18" hidden="false" customHeight="true" outlineLevel="0" collapsed="false">
      <c r="A163" s="102" t="n">
        <f aca="false">IF(D163="",0,COUNTIF($D$13:$D$192,D163))</f>
        <v>0</v>
      </c>
      <c r="B163" s="154" t="str">
        <f aca="false">IF(D163="","",B162+1)</f>
        <v/>
      </c>
      <c r="C163" s="180"/>
      <c r="D163" s="164"/>
      <c r="E163" s="106" t="str">
        <f aca="false">IF(D163="","",ASC(#NAME!(D163)))</f>
        <v/>
      </c>
      <c r="F163" s="155"/>
      <c r="G163" s="156"/>
      <c r="H163" s="157"/>
      <c r="I163" s="109"/>
      <c r="J163" s="110"/>
      <c r="K163" s="158"/>
      <c r="L163" s="109"/>
      <c r="M163" s="110"/>
      <c r="N163" s="158"/>
      <c r="O163" s="159"/>
      <c r="P163" s="112"/>
      <c r="Q163" s="113"/>
    </row>
    <row r="164" customFormat="false" ht="18" hidden="false" customHeight="true" outlineLevel="0" collapsed="false">
      <c r="A164" s="102" t="n">
        <f aca="false">IF(D164="",0,COUNTIF($D$13:$D$192,D164))</f>
        <v>0</v>
      </c>
      <c r="B164" s="114" t="str">
        <f aca="false">IF(D164="","",B163+1)</f>
        <v/>
      </c>
      <c r="C164" s="177"/>
      <c r="D164" s="137"/>
      <c r="E164" s="138" t="str">
        <f aca="false">IF(D164="","",ASC(#NAME!(D164)))</f>
        <v/>
      </c>
      <c r="F164" s="118"/>
      <c r="G164" s="119"/>
      <c r="H164" s="160"/>
      <c r="I164" s="121"/>
      <c r="J164" s="122"/>
      <c r="K164" s="123"/>
      <c r="L164" s="121"/>
      <c r="M164" s="122"/>
      <c r="N164" s="123"/>
      <c r="O164" s="139"/>
      <c r="P164" s="140"/>
      <c r="Q164" s="113"/>
    </row>
    <row r="165" customFormat="false" ht="18" hidden="false" customHeight="true" outlineLevel="0" collapsed="false">
      <c r="A165" s="102" t="n">
        <f aca="false">IF(D165="",0,COUNTIF($D$13:$D$192,D165))</f>
        <v>0</v>
      </c>
      <c r="B165" s="126" t="str">
        <f aca="false">IF(D165="","",B164+1)</f>
        <v/>
      </c>
      <c r="C165" s="178"/>
      <c r="D165" s="128"/>
      <c r="E165" s="117" t="str">
        <f aca="false">IF(D165="","",ASC(#NAME!(D165)))</f>
        <v/>
      </c>
      <c r="F165" s="129"/>
      <c r="G165" s="130"/>
      <c r="H165" s="161"/>
      <c r="I165" s="132"/>
      <c r="J165" s="133"/>
      <c r="K165" s="134"/>
      <c r="L165" s="132"/>
      <c r="M165" s="133"/>
      <c r="N165" s="134"/>
      <c r="O165" s="135"/>
      <c r="P165" s="136"/>
      <c r="Q165" s="113"/>
    </row>
    <row r="166" customFormat="false" ht="18" hidden="false" customHeight="true" outlineLevel="0" collapsed="false">
      <c r="A166" s="102" t="n">
        <f aca="false">IF(D166="",0,COUNTIF($D$13:$D$192,D166))</f>
        <v>0</v>
      </c>
      <c r="B166" s="114" t="str">
        <f aca="false">IF(D166="","",B165+1)</f>
        <v/>
      </c>
      <c r="C166" s="177"/>
      <c r="D166" s="137"/>
      <c r="E166" s="138" t="str">
        <f aca="false">IF(D166="","",ASC(#NAME!(D166)))</f>
        <v/>
      </c>
      <c r="F166" s="118"/>
      <c r="G166" s="119"/>
      <c r="H166" s="160"/>
      <c r="I166" s="121"/>
      <c r="J166" s="122"/>
      <c r="K166" s="123"/>
      <c r="L166" s="121"/>
      <c r="M166" s="122"/>
      <c r="N166" s="123"/>
      <c r="O166" s="139"/>
      <c r="P166" s="140"/>
      <c r="Q166" s="113"/>
    </row>
    <row r="167" customFormat="false" ht="18" hidden="false" customHeight="true" outlineLevel="0" collapsed="false">
      <c r="A167" s="102" t="n">
        <f aca="false">IF(D167="",0,COUNTIF($D$13:$D$192,D167))</f>
        <v>0</v>
      </c>
      <c r="B167" s="141" t="str">
        <f aca="false">IF(D167="","",B166+1)</f>
        <v/>
      </c>
      <c r="C167" s="179"/>
      <c r="D167" s="143"/>
      <c r="E167" s="144" t="str">
        <f aca="false">IF(D167="","",ASC(#NAME!(D167)))</f>
        <v/>
      </c>
      <c r="F167" s="145"/>
      <c r="G167" s="146"/>
      <c r="H167" s="162"/>
      <c r="I167" s="148"/>
      <c r="J167" s="149"/>
      <c r="K167" s="150"/>
      <c r="L167" s="148"/>
      <c r="M167" s="149"/>
      <c r="N167" s="151"/>
      <c r="O167" s="152"/>
      <c r="P167" s="153"/>
      <c r="Q167" s="113"/>
    </row>
    <row r="168" customFormat="false" ht="18" hidden="false" customHeight="true" outlineLevel="0" collapsed="false">
      <c r="A168" s="102" t="n">
        <f aca="false">IF(D168="",0,COUNTIF($D$13:$D$192,D168))</f>
        <v>0</v>
      </c>
      <c r="B168" s="154" t="str">
        <f aca="false">IF(D168="","",B167+1)</f>
        <v/>
      </c>
      <c r="C168" s="180"/>
      <c r="D168" s="164"/>
      <c r="E168" s="106" t="str">
        <f aca="false">IF(D168="","",ASC(#NAME!(D168)))</f>
        <v/>
      </c>
      <c r="F168" s="155"/>
      <c r="G168" s="156"/>
      <c r="H168" s="157"/>
      <c r="I168" s="109"/>
      <c r="J168" s="110"/>
      <c r="K168" s="158"/>
      <c r="L168" s="109"/>
      <c r="M168" s="110"/>
      <c r="N168" s="158"/>
      <c r="O168" s="159"/>
      <c r="P168" s="112"/>
      <c r="Q168" s="113"/>
    </row>
    <row r="169" customFormat="false" ht="18" hidden="false" customHeight="true" outlineLevel="0" collapsed="false">
      <c r="A169" s="102" t="n">
        <f aca="false">IF(D169="",0,COUNTIF($D$13:$D$192,D169))</f>
        <v>0</v>
      </c>
      <c r="B169" s="114" t="str">
        <f aca="false">IF(D169="","",B168+1)</f>
        <v/>
      </c>
      <c r="C169" s="177"/>
      <c r="D169" s="137"/>
      <c r="E169" s="138" t="str">
        <f aca="false">IF(D169="","",ASC(#NAME!(D169)))</f>
        <v/>
      </c>
      <c r="F169" s="118"/>
      <c r="G169" s="119"/>
      <c r="H169" s="160"/>
      <c r="I169" s="121"/>
      <c r="J169" s="122"/>
      <c r="K169" s="123"/>
      <c r="L169" s="121"/>
      <c r="M169" s="122"/>
      <c r="N169" s="123"/>
      <c r="O169" s="139"/>
      <c r="P169" s="140"/>
      <c r="Q169" s="113"/>
    </row>
    <row r="170" customFormat="false" ht="18" hidden="false" customHeight="true" outlineLevel="0" collapsed="false">
      <c r="A170" s="102" t="n">
        <f aca="false">IF(D170="",0,COUNTIF($D$13:$D$192,D170))</f>
        <v>0</v>
      </c>
      <c r="B170" s="126" t="str">
        <f aca="false">IF(D170="","",B169+1)</f>
        <v/>
      </c>
      <c r="C170" s="178"/>
      <c r="D170" s="128"/>
      <c r="E170" s="117" t="str">
        <f aca="false">IF(D170="","",ASC(#NAME!(D170)))</f>
        <v/>
      </c>
      <c r="F170" s="129"/>
      <c r="G170" s="130"/>
      <c r="H170" s="161"/>
      <c r="I170" s="132"/>
      <c r="J170" s="133"/>
      <c r="K170" s="134"/>
      <c r="L170" s="132"/>
      <c r="M170" s="133"/>
      <c r="N170" s="134"/>
      <c r="O170" s="135"/>
      <c r="P170" s="136"/>
      <c r="Q170" s="113"/>
    </row>
    <row r="171" customFormat="false" ht="18" hidden="false" customHeight="true" outlineLevel="0" collapsed="false">
      <c r="A171" s="102" t="n">
        <f aca="false">IF(D171="",0,COUNTIF($D$13:$D$192,D171))</f>
        <v>0</v>
      </c>
      <c r="B171" s="114" t="str">
        <f aca="false">IF(D171="","",B170+1)</f>
        <v/>
      </c>
      <c r="C171" s="177"/>
      <c r="D171" s="137"/>
      <c r="E171" s="138" t="str">
        <f aca="false">IF(D171="","",ASC(#NAME!(D171)))</f>
        <v/>
      </c>
      <c r="F171" s="118"/>
      <c r="G171" s="119"/>
      <c r="H171" s="160"/>
      <c r="I171" s="121"/>
      <c r="J171" s="122"/>
      <c r="K171" s="123"/>
      <c r="L171" s="121"/>
      <c r="M171" s="122"/>
      <c r="N171" s="123"/>
      <c r="O171" s="139"/>
      <c r="P171" s="140"/>
      <c r="Q171" s="113"/>
    </row>
    <row r="172" customFormat="false" ht="18" hidden="false" customHeight="true" outlineLevel="0" collapsed="false">
      <c r="A172" s="102" t="n">
        <f aca="false">IF(D172="",0,COUNTIF($D$13:$D$192,D172))</f>
        <v>0</v>
      </c>
      <c r="B172" s="141" t="str">
        <f aca="false">IF(D172="","",B171+1)</f>
        <v/>
      </c>
      <c r="C172" s="179"/>
      <c r="D172" s="143"/>
      <c r="E172" s="144" t="str">
        <f aca="false">IF(D172="","",ASC(#NAME!(D172)))</f>
        <v/>
      </c>
      <c r="F172" s="145"/>
      <c r="G172" s="146"/>
      <c r="H172" s="162"/>
      <c r="I172" s="148"/>
      <c r="J172" s="149"/>
      <c r="K172" s="150"/>
      <c r="L172" s="148"/>
      <c r="M172" s="149"/>
      <c r="N172" s="151"/>
      <c r="O172" s="152"/>
      <c r="P172" s="153"/>
      <c r="Q172" s="113"/>
    </row>
    <row r="173" customFormat="false" ht="18" hidden="false" customHeight="true" outlineLevel="0" collapsed="false">
      <c r="A173" s="102" t="n">
        <f aca="false">IF(D173="",0,COUNTIF($D$13:$D$192,D173))</f>
        <v>0</v>
      </c>
      <c r="B173" s="154" t="str">
        <f aca="false">IF(D173="","",B172+1)</f>
        <v/>
      </c>
      <c r="C173" s="180"/>
      <c r="D173" s="164"/>
      <c r="E173" s="106" t="str">
        <f aca="false">IF(D173="","",ASC(#NAME!(D173)))</f>
        <v/>
      </c>
      <c r="F173" s="155"/>
      <c r="G173" s="156"/>
      <c r="H173" s="157"/>
      <c r="I173" s="109"/>
      <c r="J173" s="110"/>
      <c r="K173" s="158"/>
      <c r="L173" s="109"/>
      <c r="M173" s="110"/>
      <c r="N173" s="158"/>
      <c r="O173" s="159"/>
      <c r="P173" s="112"/>
      <c r="Q173" s="113"/>
    </row>
    <row r="174" customFormat="false" ht="18" hidden="false" customHeight="true" outlineLevel="0" collapsed="false">
      <c r="A174" s="102" t="n">
        <f aca="false">IF(D174="",0,COUNTIF($D$13:$D$192,D174))</f>
        <v>0</v>
      </c>
      <c r="B174" s="114" t="str">
        <f aca="false">IF(D174="","",B173+1)</f>
        <v/>
      </c>
      <c r="C174" s="177"/>
      <c r="D174" s="137"/>
      <c r="E174" s="138" t="str">
        <f aca="false">IF(D174="","",ASC(#NAME!(D174)))</f>
        <v/>
      </c>
      <c r="F174" s="118"/>
      <c r="G174" s="119"/>
      <c r="H174" s="160"/>
      <c r="I174" s="121"/>
      <c r="J174" s="122"/>
      <c r="K174" s="123"/>
      <c r="L174" s="121"/>
      <c r="M174" s="122"/>
      <c r="N174" s="123"/>
      <c r="O174" s="139"/>
      <c r="P174" s="140"/>
      <c r="Q174" s="113"/>
    </row>
    <row r="175" customFormat="false" ht="18" hidden="false" customHeight="true" outlineLevel="0" collapsed="false">
      <c r="A175" s="102" t="n">
        <f aca="false">IF(D175="",0,COUNTIF($D$13:$D$192,D175))</f>
        <v>0</v>
      </c>
      <c r="B175" s="126" t="str">
        <f aca="false">IF(D175="","",B174+1)</f>
        <v/>
      </c>
      <c r="C175" s="178"/>
      <c r="D175" s="128"/>
      <c r="E175" s="117" t="str">
        <f aca="false">IF(D175="","",ASC(#NAME!(D175)))</f>
        <v/>
      </c>
      <c r="F175" s="129"/>
      <c r="G175" s="130"/>
      <c r="H175" s="161"/>
      <c r="I175" s="132"/>
      <c r="J175" s="133"/>
      <c r="K175" s="134"/>
      <c r="L175" s="132"/>
      <c r="M175" s="133"/>
      <c r="N175" s="134"/>
      <c r="O175" s="135"/>
      <c r="P175" s="136"/>
      <c r="Q175" s="113"/>
    </row>
    <row r="176" customFormat="false" ht="18" hidden="false" customHeight="true" outlineLevel="0" collapsed="false">
      <c r="A176" s="102" t="n">
        <f aca="false">IF(D176="",0,COUNTIF($D$13:$D$192,D176))</f>
        <v>0</v>
      </c>
      <c r="B176" s="114" t="str">
        <f aca="false">IF(D176="","",B175+1)</f>
        <v/>
      </c>
      <c r="C176" s="177"/>
      <c r="D176" s="137"/>
      <c r="E176" s="138" t="str">
        <f aca="false">IF(D176="","",ASC(#NAME!(D176)))</f>
        <v/>
      </c>
      <c r="F176" s="118"/>
      <c r="G176" s="119"/>
      <c r="H176" s="160"/>
      <c r="I176" s="121"/>
      <c r="J176" s="122"/>
      <c r="K176" s="123"/>
      <c r="L176" s="121"/>
      <c r="M176" s="122"/>
      <c r="N176" s="123"/>
      <c r="O176" s="139"/>
      <c r="P176" s="140"/>
      <c r="Q176" s="113"/>
    </row>
    <row r="177" customFormat="false" ht="18" hidden="false" customHeight="true" outlineLevel="0" collapsed="false">
      <c r="A177" s="102" t="n">
        <f aca="false">IF(D177="",0,COUNTIF($D$13:$D$192,D177))</f>
        <v>0</v>
      </c>
      <c r="B177" s="141" t="str">
        <f aca="false">IF(D177="","",B176+1)</f>
        <v/>
      </c>
      <c r="C177" s="179"/>
      <c r="D177" s="143"/>
      <c r="E177" s="144" t="str">
        <f aca="false">IF(D177="","",ASC(#NAME!(D177)))</f>
        <v/>
      </c>
      <c r="F177" s="145"/>
      <c r="G177" s="146"/>
      <c r="H177" s="162"/>
      <c r="I177" s="148"/>
      <c r="J177" s="149"/>
      <c r="K177" s="150"/>
      <c r="L177" s="148"/>
      <c r="M177" s="149"/>
      <c r="N177" s="151"/>
      <c r="O177" s="152"/>
      <c r="P177" s="153"/>
      <c r="Q177" s="113"/>
    </row>
    <row r="178" customFormat="false" ht="18" hidden="false" customHeight="true" outlineLevel="0" collapsed="false">
      <c r="A178" s="102" t="n">
        <f aca="false">IF(D178="",0,COUNTIF($D$13:$D$192,D178))</f>
        <v>0</v>
      </c>
      <c r="B178" s="154" t="str">
        <f aca="false">IF(D178="","",B177+1)</f>
        <v/>
      </c>
      <c r="C178" s="180"/>
      <c r="D178" s="164"/>
      <c r="E178" s="106" t="str">
        <f aca="false">IF(D178="","",ASC(#NAME!(D178)))</f>
        <v/>
      </c>
      <c r="F178" s="155"/>
      <c r="G178" s="156"/>
      <c r="H178" s="157"/>
      <c r="I178" s="109"/>
      <c r="J178" s="110"/>
      <c r="K178" s="158"/>
      <c r="L178" s="109"/>
      <c r="M178" s="110"/>
      <c r="N178" s="158"/>
      <c r="O178" s="159"/>
      <c r="P178" s="112"/>
      <c r="Q178" s="113"/>
    </row>
    <row r="179" customFormat="false" ht="18" hidden="false" customHeight="true" outlineLevel="0" collapsed="false">
      <c r="A179" s="102" t="n">
        <f aca="false">IF(D179="",0,COUNTIF($D$13:$D$192,D179))</f>
        <v>0</v>
      </c>
      <c r="B179" s="114" t="str">
        <f aca="false">IF(D179="","",B178+1)</f>
        <v/>
      </c>
      <c r="C179" s="177"/>
      <c r="D179" s="137"/>
      <c r="E179" s="138" t="str">
        <f aca="false">IF(D179="","",ASC(#NAME!(D179)))</f>
        <v/>
      </c>
      <c r="F179" s="118"/>
      <c r="G179" s="119"/>
      <c r="H179" s="160"/>
      <c r="I179" s="121"/>
      <c r="J179" s="122"/>
      <c r="K179" s="123"/>
      <c r="L179" s="121"/>
      <c r="M179" s="122"/>
      <c r="N179" s="123"/>
      <c r="O179" s="139"/>
      <c r="P179" s="140"/>
      <c r="Q179" s="113"/>
    </row>
    <row r="180" customFormat="false" ht="18" hidden="false" customHeight="true" outlineLevel="0" collapsed="false">
      <c r="A180" s="102" t="n">
        <f aca="false">IF(D180="",0,COUNTIF($D$13:$D$192,D180))</f>
        <v>0</v>
      </c>
      <c r="B180" s="126" t="str">
        <f aca="false">IF(D180="","",B179+1)</f>
        <v/>
      </c>
      <c r="C180" s="178"/>
      <c r="D180" s="128"/>
      <c r="E180" s="117" t="str">
        <f aca="false">IF(D180="","",ASC(#NAME!(D180)))</f>
        <v/>
      </c>
      <c r="F180" s="129"/>
      <c r="G180" s="130"/>
      <c r="H180" s="161"/>
      <c r="I180" s="132"/>
      <c r="J180" s="133"/>
      <c r="K180" s="134"/>
      <c r="L180" s="132"/>
      <c r="M180" s="133"/>
      <c r="N180" s="134"/>
      <c r="O180" s="135"/>
      <c r="P180" s="136"/>
      <c r="Q180" s="113"/>
    </row>
    <row r="181" customFormat="false" ht="18" hidden="false" customHeight="true" outlineLevel="0" collapsed="false">
      <c r="A181" s="102" t="n">
        <f aca="false">IF(D181="",0,COUNTIF($D$13:$D$192,D181))</f>
        <v>0</v>
      </c>
      <c r="B181" s="114" t="str">
        <f aca="false">IF(D181="","",B180+1)</f>
        <v/>
      </c>
      <c r="C181" s="177"/>
      <c r="D181" s="137"/>
      <c r="E181" s="138" t="str">
        <f aca="false">IF(D181="","",ASC(#NAME!(D181)))</f>
        <v/>
      </c>
      <c r="F181" s="118"/>
      <c r="G181" s="119"/>
      <c r="H181" s="160"/>
      <c r="I181" s="121"/>
      <c r="J181" s="122"/>
      <c r="K181" s="123"/>
      <c r="L181" s="121"/>
      <c r="M181" s="122"/>
      <c r="N181" s="123"/>
      <c r="O181" s="139"/>
      <c r="P181" s="140"/>
      <c r="Q181" s="113"/>
    </row>
    <row r="182" customFormat="false" ht="18" hidden="false" customHeight="true" outlineLevel="0" collapsed="false">
      <c r="A182" s="102" t="n">
        <f aca="false">IF(D182="",0,COUNTIF($D$13:$D$192,D182))</f>
        <v>0</v>
      </c>
      <c r="B182" s="141" t="str">
        <f aca="false">IF(D182="","",B181+1)</f>
        <v/>
      </c>
      <c r="C182" s="179"/>
      <c r="D182" s="143"/>
      <c r="E182" s="144" t="str">
        <f aca="false">IF(D182="","",ASC(#NAME!(D182)))</f>
        <v/>
      </c>
      <c r="F182" s="145"/>
      <c r="G182" s="146"/>
      <c r="H182" s="162"/>
      <c r="I182" s="148"/>
      <c r="J182" s="149"/>
      <c r="K182" s="150"/>
      <c r="L182" s="148"/>
      <c r="M182" s="149"/>
      <c r="N182" s="151"/>
      <c r="O182" s="152"/>
      <c r="P182" s="153"/>
      <c r="Q182" s="113"/>
    </row>
    <row r="183" customFormat="false" ht="18" hidden="false" customHeight="true" outlineLevel="0" collapsed="false">
      <c r="A183" s="102" t="n">
        <f aca="false">IF(D183="",0,COUNTIF($D$13:$D$192,D183))</f>
        <v>0</v>
      </c>
      <c r="B183" s="154" t="str">
        <f aca="false">IF(D183="","",B182+1)</f>
        <v/>
      </c>
      <c r="C183" s="180"/>
      <c r="D183" s="164"/>
      <c r="E183" s="106" t="str">
        <f aca="false">IF(D183="","",ASC(#NAME!(D183)))</f>
        <v/>
      </c>
      <c r="F183" s="155"/>
      <c r="G183" s="156"/>
      <c r="H183" s="157"/>
      <c r="I183" s="109"/>
      <c r="J183" s="110"/>
      <c r="K183" s="158"/>
      <c r="L183" s="109"/>
      <c r="M183" s="110"/>
      <c r="N183" s="158"/>
      <c r="O183" s="159"/>
      <c r="P183" s="112"/>
      <c r="Q183" s="113"/>
    </row>
    <row r="184" customFormat="false" ht="18" hidden="false" customHeight="true" outlineLevel="0" collapsed="false">
      <c r="A184" s="102" t="n">
        <f aca="false">IF(D184="",0,COUNTIF($D$13:$D$192,D184))</f>
        <v>0</v>
      </c>
      <c r="B184" s="114" t="str">
        <f aca="false">IF(D184="","",B183+1)</f>
        <v/>
      </c>
      <c r="C184" s="177"/>
      <c r="D184" s="137"/>
      <c r="E184" s="138" t="str">
        <f aca="false">IF(D184="","",ASC(#NAME!(D184)))</f>
        <v/>
      </c>
      <c r="F184" s="118"/>
      <c r="G184" s="119"/>
      <c r="H184" s="160"/>
      <c r="I184" s="121"/>
      <c r="J184" s="122"/>
      <c r="K184" s="123"/>
      <c r="L184" s="121"/>
      <c r="M184" s="122"/>
      <c r="N184" s="123"/>
      <c r="O184" s="139"/>
      <c r="P184" s="140"/>
      <c r="Q184" s="113"/>
    </row>
    <row r="185" customFormat="false" ht="18" hidden="false" customHeight="true" outlineLevel="0" collapsed="false">
      <c r="A185" s="102" t="n">
        <f aca="false">IF(D185="",0,COUNTIF($D$13:$D$192,D185))</f>
        <v>0</v>
      </c>
      <c r="B185" s="126" t="str">
        <f aca="false">IF(D185="","",B184+1)</f>
        <v/>
      </c>
      <c r="C185" s="178"/>
      <c r="D185" s="128"/>
      <c r="E185" s="117" t="str">
        <f aca="false">IF(D185="","",ASC(#NAME!(D185)))</f>
        <v/>
      </c>
      <c r="F185" s="129"/>
      <c r="G185" s="130"/>
      <c r="H185" s="161"/>
      <c r="I185" s="132"/>
      <c r="J185" s="133"/>
      <c r="K185" s="134"/>
      <c r="L185" s="132"/>
      <c r="M185" s="133"/>
      <c r="N185" s="134"/>
      <c r="O185" s="135"/>
      <c r="P185" s="136"/>
      <c r="Q185" s="113"/>
    </row>
    <row r="186" customFormat="false" ht="18" hidden="false" customHeight="true" outlineLevel="0" collapsed="false">
      <c r="A186" s="102" t="n">
        <f aca="false">IF(D186="",0,COUNTIF($D$13:$D$192,D186))</f>
        <v>0</v>
      </c>
      <c r="B186" s="114" t="str">
        <f aca="false">IF(D186="","",B185+1)</f>
        <v/>
      </c>
      <c r="C186" s="177"/>
      <c r="D186" s="137"/>
      <c r="E186" s="138" t="str">
        <f aca="false">IF(D186="","",ASC(#NAME!(D186)))</f>
        <v/>
      </c>
      <c r="F186" s="118"/>
      <c r="G186" s="119"/>
      <c r="H186" s="160"/>
      <c r="I186" s="121"/>
      <c r="J186" s="122"/>
      <c r="K186" s="123"/>
      <c r="L186" s="121"/>
      <c r="M186" s="122"/>
      <c r="N186" s="123"/>
      <c r="O186" s="139"/>
      <c r="P186" s="140"/>
      <c r="Q186" s="113"/>
    </row>
    <row r="187" customFormat="false" ht="18" hidden="false" customHeight="true" outlineLevel="0" collapsed="false">
      <c r="A187" s="102" t="n">
        <f aca="false">IF(D187="",0,COUNTIF($D$13:$D$192,D187))</f>
        <v>0</v>
      </c>
      <c r="B187" s="141" t="str">
        <f aca="false">IF(D187="","",B186+1)</f>
        <v/>
      </c>
      <c r="C187" s="179"/>
      <c r="D187" s="143"/>
      <c r="E187" s="144" t="str">
        <f aca="false">IF(D187="","",ASC(#NAME!(D187)))</f>
        <v/>
      </c>
      <c r="F187" s="145"/>
      <c r="G187" s="146"/>
      <c r="H187" s="162"/>
      <c r="I187" s="148"/>
      <c r="J187" s="149"/>
      <c r="K187" s="150"/>
      <c r="L187" s="148"/>
      <c r="M187" s="149"/>
      <c r="N187" s="151"/>
      <c r="O187" s="152"/>
      <c r="P187" s="153"/>
      <c r="Q187" s="113"/>
    </row>
    <row r="188" customFormat="false" ht="18" hidden="false" customHeight="true" outlineLevel="0" collapsed="false">
      <c r="A188" s="102" t="n">
        <f aca="false">IF(D188="",0,COUNTIF($D$13:$D$192,D188))</f>
        <v>0</v>
      </c>
      <c r="B188" s="154" t="str">
        <f aca="false">IF(D188="","",B187+1)</f>
        <v/>
      </c>
      <c r="C188" s="180"/>
      <c r="D188" s="164"/>
      <c r="E188" s="106" t="str">
        <f aca="false">IF(D188="","",ASC(#NAME!(D188)))</f>
        <v/>
      </c>
      <c r="F188" s="155"/>
      <c r="G188" s="156"/>
      <c r="H188" s="157"/>
      <c r="I188" s="109"/>
      <c r="J188" s="110"/>
      <c r="K188" s="158"/>
      <c r="L188" s="109"/>
      <c r="M188" s="110"/>
      <c r="N188" s="158"/>
      <c r="O188" s="159"/>
      <c r="P188" s="112"/>
      <c r="Q188" s="113"/>
    </row>
    <row r="189" customFormat="false" ht="18" hidden="false" customHeight="true" outlineLevel="0" collapsed="false">
      <c r="A189" s="102" t="n">
        <f aca="false">IF(D189="",0,COUNTIF($D$13:$D$192,D189))</f>
        <v>0</v>
      </c>
      <c r="B189" s="114" t="str">
        <f aca="false">IF(D189="","",B188+1)</f>
        <v/>
      </c>
      <c r="C189" s="177"/>
      <c r="D189" s="137"/>
      <c r="E189" s="138" t="str">
        <f aca="false">IF(D189="","",ASC(#NAME!(D189)))</f>
        <v/>
      </c>
      <c r="F189" s="118"/>
      <c r="G189" s="119"/>
      <c r="H189" s="160"/>
      <c r="I189" s="121"/>
      <c r="J189" s="122"/>
      <c r="K189" s="123"/>
      <c r="L189" s="121"/>
      <c r="M189" s="122"/>
      <c r="N189" s="123"/>
      <c r="O189" s="139"/>
      <c r="P189" s="140"/>
      <c r="Q189" s="113"/>
    </row>
    <row r="190" customFormat="false" ht="18" hidden="false" customHeight="true" outlineLevel="0" collapsed="false">
      <c r="A190" s="102" t="n">
        <f aca="false">IF(D190="",0,COUNTIF($D$13:$D$192,D190))</f>
        <v>0</v>
      </c>
      <c r="B190" s="126" t="str">
        <f aca="false">IF(D190="","",B189+1)</f>
        <v/>
      </c>
      <c r="C190" s="178"/>
      <c r="D190" s="128"/>
      <c r="E190" s="117" t="str">
        <f aca="false">IF(D190="","",ASC(#NAME!(D190)))</f>
        <v/>
      </c>
      <c r="F190" s="129"/>
      <c r="G190" s="130"/>
      <c r="H190" s="161"/>
      <c r="I190" s="132"/>
      <c r="J190" s="133"/>
      <c r="K190" s="134"/>
      <c r="L190" s="132"/>
      <c r="M190" s="133"/>
      <c r="N190" s="134"/>
      <c r="O190" s="135"/>
      <c r="P190" s="136"/>
      <c r="Q190" s="113"/>
    </row>
    <row r="191" customFormat="false" ht="18" hidden="false" customHeight="true" outlineLevel="0" collapsed="false">
      <c r="A191" s="102" t="n">
        <f aca="false">IF(D191="",0,COUNTIF($D$13:$D$192,D191))</f>
        <v>0</v>
      </c>
      <c r="B191" s="114" t="str">
        <f aca="false">IF(D191="","",B190+1)</f>
        <v/>
      </c>
      <c r="C191" s="177"/>
      <c r="D191" s="137"/>
      <c r="E191" s="138" t="str">
        <f aca="false">IF(D191="","",ASC(#NAME!(D191)))</f>
        <v/>
      </c>
      <c r="F191" s="118"/>
      <c r="G191" s="119"/>
      <c r="H191" s="160"/>
      <c r="I191" s="121"/>
      <c r="J191" s="122"/>
      <c r="K191" s="123"/>
      <c r="L191" s="121"/>
      <c r="M191" s="122"/>
      <c r="N191" s="123"/>
      <c r="O191" s="139"/>
      <c r="P191" s="140"/>
      <c r="Q191" s="113"/>
    </row>
    <row r="192" customFormat="false" ht="18" hidden="false" customHeight="true" outlineLevel="0" collapsed="false">
      <c r="A192" s="102" t="n">
        <f aca="false">IF(D192="",0,COUNTIF($D$13:$D$192,D192))</f>
        <v>0</v>
      </c>
      <c r="B192" s="167" t="str">
        <f aca="false">IF(D192="","",B191+1)</f>
        <v/>
      </c>
      <c r="C192" s="181"/>
      <c r="D192" s="169"/>
      <c r="E192" s="170" t="str">
        <f aca="false">IF(D192="","",ASC(#NAME!(D192)))</f>
        <v/>
      </c>
      <c r="F192" s="171"/>
      <c r="G192" s="172"/>
      <c r="H192" s="173"/>
      <c r="I192" s="148"/>
      <c r="J192" s="149"/>
      <c r="K192" s="150"/>
      <c r="L192" s="148"/>
      <c r="M192" s="149"/>
      <c r="N192" s="150"/>
      <c r="O192" s="174"/>
      <c r="P192" s="175"/>
      <c r="Q192" s="113"/>
    </row>
    <row r="193" customFormat="false" ht="14.25" hidden="false" customHeight="false" outlineLevel="0" collapsed="false">
      <c r="B193" s="12"/>
      <c r="C193" s="12"/>
      <c r="D193" s="90"/>
      <c r="E193" s="90"/>
      <c r="F193" s="90"/>
      <c r="G193" s="90"/>
      <c r="P193" s="2"/>
    </row>
  </sheetData>
  <conditionalFormatting sqref="A13:A192">
    <cfRule type="cellIs" priority="2" operator="greaterThanOrEqual" aboveAverage="0" equalAverage="0" bottom="0" percent="0" rank="0" text="" dxfId="3">
      <formula>2</formula>
    </cfRule>
    <cfRule type="cellIs" priority="3" operator="equal" aboveAverage="0" equalAverage="0" bottom="0" percent="0" rank="0" text="" dxfId="4">
      <formula>0</formula>
    </cfRule>
  </conditionalFormatting>
  <dataValidations count="8">
    <dataValidation allowBlank="true" errorStyle="stop" operator="between" showDropDown="false" showErrorMessage="true" showInputMessage="false" sqref="B13:F192 Q13:Q192 G14:G192 K14:K192 N14:N192" type="none">
      <formula1>0</formula1>
      <formula2>0</formula2>
    </dataValidation>
    <dataValidation allowBlank="true" errorStyle="stop" operator="between" showDropDown="false" showErrorMessage="false" showInputMessage="false" sqref="G13" type="none">
      <formula1>0</formula1>
      <formula2>0</formula2>
    </dataValidation>
    <dataValidation allowBlank="true" errorStyle="stop" operator="between" showDropDown="false" showErrorMessage="true" showInputMessage="false" sqref="O13:O192" type="list">
      <formula1>"○"</formula1>
      <formula2>0</formula2>
    </dataValidation>
    <dataValidation allowBlank="true" error="&#10;" errorStyle="warning" operator="between" showDropDown="false" showErrorMessage="false" showInputMessage="false" sqref="J13:K13 M13:N13 P13:P192 J14:J192 M14:M192" type="none">
      <formula1>0</formula1>
      <formula2>0</formula2>
    </dataValidation>
    <dataValidation allowBlank="true" errorStyle="stop" operator="between" prompt="D列の選手名登録欄に同一選手か゜二重に入力されますと、セルが赤色に変わりますので、選手名の訂正をしてください。ただし、完全な同姓同名の場合は赤色になってもかまいません。" showDropDown="false" showErrorMessage="true" showInputMessage="false" sqref="A13:A192" type="none">
      <formula1>0</formula1>
      <formula2>0</formula2>
    </dataValidation>
    <dataValidation allowBlank="true" errorStyle="stop" operator="between" showDropDown="false" showErrorMessage="true" showInputMessage="false" sqref="I14:I192 L14:L192" type="list">
      <formula1>$R$12:$R$23</formula1>
      <formula2>0</formula2>
    </dataValidation>
    <dataValidation allowBlank="true" errorStyle="stop" operator="between" showDropDown="false" showErrorMessage="true" showInputMessage="false" sqref="H13:H192" type="list">
      <formula1>学校名</formula1>
      <formula2>0</formula2>
    </dataValidation>
    <dataValidation allowBlank="true" errorStyle="stop" operator="between" showDropDown="false" showErrorMessage="true" showInputMessage="false" sqref="I13 L13" type="list">
      <formula1>$R$12:$R$27</formula1>
      <formula2>0</formula2>
    </dataValidation>
  </dataValidations>
  <printOptions headings="false" gridLines="false" gridLinesSet="true" horizontalCentered="false" verticalCentered="false"/>
  <pageMargins left="0.472222222222222" right="0.118055555555556" top="0.354166666666667" bottom="0.747916666666667"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No &amp;P</oddHeader>
    <oddFooter/>
  </headerFooter>
  <rowBreaks count="2" manualBreakCount="2">
    <brk id="62" man="true" max="16383" min="0"/>
    <brk id="17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2" zeroHeight="false" outlineLevelRow="0" outlineLevelCol="0"/>
  <cols>
    <col collapsed="false" customWidth="true" hidden="false" outlineLevel="0" max="1" min="1" style="182" width="11.12"/>
    <col collapsed="false" customWidth="true" hidden="false" outlineLevel="0" max="3" min="2" style="182" width="14.62"/>
    <col collapsed="false" customWidth="true" hidden="false" outlineLevel="0" max="5" min="4" style="182" width="20.87"/>
    <col collapsed="false" customWidth="true" hidden="false" outlineLevel="0" max="6" min="6" style="182" width="11.12"/>
    <col collapsed="false" customWidth="true" hidden="false" outlineLevel="0" max="8" min="7" style="182" width="8.87"/>
    <col collapsed="false" customWidth="true" hidden="false" outlineLevel="0" max="9" min="9" style="182" width="5.99"/>
    <col collapsed="false" customWidth="true" hidden="false" outlineLevel="0" max="11" min="10" style="182" width="8.87"/>
    <col collapsed="false" customWidth="true" hidden="false" outlineLevel="0" max="12" min="12" style="182" width="5.99"/>
    <col collapsed="false" customWidth="true" hidden="false" outlineLevel="0" max="13" min="13" style="182" width="7.12"/>
    <col collapsed="false" customWidth="false" hidden="false" outlineLevel="0" max="257" min="14" style="182" width="8.99"/>
  </cols>
  <sheetData>
    <row r="1" customFormat="false" ht="17.25" hidden="false" customHeight="false" outlineLevel="0" collapsed="false">
      <c r="A1" s="183" t="str">
        <f aca="false">所属名一覧!B1</f>
        <v>第51回　中国中学校陸上競技選手権大会</v>
      </c>
      <c r="B1" s="183"/>
      <c r="C1" s="183"/>
      <c r="D1" s="183"/>
      <c r="E1" s="183"/>
    </row>
    <row r="3" customFormat="false" ht="12.75" hidden="false" customHeight="false" outlineLevel="0" collapsed="false"/>
    <row r="4" customFormat="false" ht="20.1" hidden="false" customHeight="true" outlineLevel="0" collapsed="false">
      <c r="A4" s="184" t="s">
        <v>59</v>
      </c>
      <c r="B4" s="185" t="str">
        <f aca="false">IF(所属名一覧!C4=0,"",所属名一覧!C4)</f>
        <v/>
      </c>
      <c r="C4" s="186"/>
    </row>
    <row r="5" customFormat="false" ht="20.1" hidden="false" customHeight="true" outlineLevel="0" collapsed="false"/>
    <row r="6" customFormat="false" ht="20.1" hidden="false" customHeight="true" outlineLevel="0" collapsed="false">
      <c r="A6" s="187"/>
      <c r="B6" s="188" t="s">
        <v>60</v>
      </c>
      <c r="C6" s="189" t="s">
        <v>61</v>
      </c>
      <c r="D6" s="188" t="s">
        <v>62</v>
      </c>
      <c r="E6" s="190" t="s">
        <v>63</v>
      </c>
      <c r="F6" s="191"/>
    </row>
    <row r="7" customFormat="false" ht="25.5" hidden="false" customHeight="true" outlineLevel="0" collapsed="false">
      <c r="A7" s="192" t="s">
        <v>64</v>
      </c>
      <c r="B7" s="193"/>
      <c r="C7" s="194" t="str">
        <f aca="false">IF(B7="","",ASC(#NAME!(B7)))</f>
        <v/>
      </c>
      <c r="D7" s="193"/>
      <c r="E7" s="194" t="str">
        <f aca="false">IF(D7="","",ASC(#NAME!(D7)))</f>
        <v/>
      </c>
      <c r="F7" s="186"/>
    </row>
    <row r="8" customFormat="false" ht="25.5" hidden="false" customHeight="true" outlineLevel="0" collapsed="false">
      <c r="A8" s="195" t="s">
        <v>65</v>
      </c>
      <c r="B8" s="196"/>
      <c r="C8" s="197" t="str">
        <f aca="false">IF(B8="","",ASC(#NAME!(B8)))</f>
        <v/>
      </c>
      <c r="D8" s="196"/>
      <c r="E8" s="197" t="str">
        <f aca="false">IF(D8="","",ASC(#NAME!(D8)))</f>
        <v/>
      </c>
      <c r="F8" s="186"/>
    </row>
    <row r="9" customFormat="false" ht="25.5" hidden="false" customHeight="true" outlineLevel="0" collapsed="false">
      <c r="A9" s="195" t="s">
        <v>66</v>
      </c>
      <c r="B9" s="196"/>
      <c r="C9" s="197" t="str">
        <f aca="false">IF(B9="","",ASC(#NAME!(B9)))</f>
        <v/>
      </c>
      <c r="D9" s="196"/>
      <c r="E9" s="197" t="str">
        <f aca="false">IF(D9="","",ASC(#NAME!(D9)))</f>
        <v/>
      </c>
      <c r="F9" s="186"/>
    </row>
    <row r="10" customFormat="false" ht="25.5" hidden="false" customHeight="true" outlineLevel="0" collapsed="false">
      <c r="A10" s="195" t="s">
        <v>67</v>
      </c>
      <c r="B10" s="196"/>
      <c r="C10" s="197" t="str">
        <f aca="false">IF(B10="","",ASC(#NAME!(B10)))</f>
        <v/>
      </c>
      <c r="D10" s="196"/>
      <c r="E10" s="197" t="str">
        <f aca="false">IF(D10="","",ASC(#NAME!(D10)))</f>
        <v/>
      </c>
      <c r="F10" s="186"/>
    </row>
    <row r="11" customFormat="false" ht="25.5" hidden="false" customHeight="true" outlineLevel="0" collapsed="false">
      <c r="A11" s="198" t="s">
        <v>68</v>
      </c>
      <c r="B11" s="199"/>
      <c r="C11" s="200" t="str">
        <f aca="false">IF(B11="","",ASC(#NAME!(B11)))</f>
        <v/>
      </c>
      <c r="D11" s="199"/>
      <c r="E11" s="200" t="str">
        <f aca="false">IF(D11="","",ASC(#NAME!(D11)))</f>
        <v/>
      </c>
      <c r="F11" s="186"/>
    </row>
  </sheetData>
  <mergeCells count="1">
    <mergeCell ref="A1:E1"/>
  </mergeCells>
  <printOptions headings="false" gridLines="false" gridLinesSet="true" horizontalCentered="false" verticalCentered="false"/>
  <pageMargins left="0.7875" right="0.7875" top="0.7875" bottom="0.78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48:43Z</dcterms:created>
  <dc:creator>s570110</dc:creator>
  <dc:description/>
  <dc:language>en-US</dc:language>
  <cp:lastModifiedBy>hasegawa</cp:lastModifiedBy>
  <cp:lastPrinted>2017-06-19T12:02:43Z</cp:lastPrinted>
  <dcterms:modified xsi:type="dcterms:W3CDTF">2017-06-19T12:04:50Z</dcterms:modified>
  <cp:revision>0</cp:revision>
  <dc:subject/>
  <dc:title/>
</cp:coreProperties>
</file>