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報告個人男子" sheetId="1" state="visible" r:id="rId2"/>
    <sheet name="報告個人女子" sheetId="2" state="visible" r:id="rId3"/>
    <sheet name="報告書女子団体" sheetId="3" state="visible" r:id="rId4"/>
    <sheet name="報告書男子団体" sheetId="4" state="visible" r:id="rId5"/>
    <sheet name="表紙" sheetId="5" state="visible" r:id="rId6"/>
    <sheet name="女個人①" sheetId="6" state="visible" r:id="rId7"/>
    <sheet name="女個人②" sheetId="7" state="visible" r:id="rId8"/>
    <sheet name="男個人①" sheetId="8" state="visible" r:id="rId9"/>
    <sheet name="男個人②" sheetId="9" state="visible" r:id="rId10"/>
    <sheet name="個人決勝リーグ" sheetId="10" state="visible" r:id="rId11"/>
    <sheet name="女子団体戦" sheetId="11" state="visible" r:id="rId12"/>
    <sheet name="男子団体戦" sheetId="12" state="visible" r:id="rId13"/>
    <sheet name="団体決勝リーグ" sheetId="13" state="visible" r:id="rId14"/>
    <sheet name="成績一覧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9" name="_xlnm.Print_Area" vbProcedure="false">個人決勝リーグ!$A$1:$W$39</definedName>
    <definedName function="false" hidden="false" localSheetId="12" name="_xlnm.Print_Area" vbProcedure="false">団体決勝リーグ!$B:$AB</definedName>
    <definedName function="false" hidden="false" localSheetId="2" name="_xlnm.Print_Area" vbProcedure="false">報告書女子団体!$A$1:$AA$31</definedName>
    <definedName function="false" hidden="false" localSheetId="3" name="_xlnm.Print_Area" vbProcedure="false">報告書男子団体!$A$1:$AA$31</definedName>
    <definedName function="false" hidden="false" localSheetId="13" name="_xlnm.Print_Area" vbProcedure="false">成績一覧!$A$1:$H$33</definedName>
    <definedName function="false" hidden="false" localSheetId="4" name="_xlnm.Print_Area" vbProcedure="false">表紙!$A$1:$D$28</definedName>
    <definedName function="false" hidden="false" name="単女" vbProcedure="false">[3]辞書!$B$11:$J$225</definedName>
    <definedName function="false" hidden="false" localSheetId="4" name="単女" vbProcedure="false">[2]辞書!$B$11:$J$225</definedName>
    <definedName function="false" hidden="false" localSheetId="12" name="Z_63450AC0_7F09_11D5_8550_005077014F4F__wvu_Cols" vbProcedure="false">団体決勝リーグ!$V:$X,団体決勝リーグ!$AA:$AA,団体決勝リーグ!$AD:$IV</definedName>
    <definedName function="false" hidden="false" localSheetId="12" name="Z_63450AC0_7F09_11D5_8550_005077014F4F__wvu_Rows" vbProcedure="false">団体決勝リーグ!$35:$65536</definedName>
    <definedName function="false" hidden="false" localSheetId="12" name="Z_995A0BD4_287D_40C7_9C42_A5AD9206532D__wvu_Cols" vbProcedure="false">団体決勝リーグ!$V:$X,団体決勝リーグ!$AA:$AA,団体決勝リーグ!$AD:$IV</definedName>
    <definedName function="false" hidden="false" localSheetId="12" name="Z_995A0BD4_287D_40C7_9C42_A5AD9206532D__wvu_Rows" vbProcedure="false">団体決勝リーグ!$35:$65536</definedName>
    <definedName function="false" hidden="false" localSheetId="12" name="Z_ED74EB41_4A46_494C_8B92_DA5794651E20__wvu_Cols" vbProcedure="false">団体決勝リーグ!$V:$X,団体決勝リーグ!$AA:$AA,団体決勝リーグ!$AD:$IV</definedName>
    <definedName function="false" hidden="false" localSheetId="12" name="Z_ED74EB41_4A46_494C_8B92_DA5794651E20__wvu_Rows" vbProcedure="false">団体決勝リーグ!$35:$65536</definedName>
    <definedName function="false" hidden="false" localSheetId="12" name="単女" vbProcedure="false">[6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455">
  <si>
    <t xml:space="preserve">結果報告用紙　　個人戦［リーグ戦］</t>
  </si>
  <si>
    <t xml:space="preserve">種　　　目</t>
  </si>
  <si>
    <t xml:space="preserve">剣　　　　道</t>
  </si>
  <si>
    <t xml:space="preserve">男子</t>
  </si>
  <si>
    <t xml:space="preserve">会　　　場</t>
  </si>
  <si>
    <t xml:space="preserve">宮本武蔵顕彰武蔵武道館</t>
  </si>
  <si>
    <t xml:space="preserve">期　　　日</t>
  </si>
  <si>
    <t xml:space="preserve">平成２３年７月２１日（木）</t>
  </si>
  <si>
    <t xml:space="preserve">準々決勝</t>
  </si>
  <si>
    <t xml:space="preserve">川崎　佑斗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連島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ﾒ</t>
  </si>
  <si>
    <t xml:space="preserve">佐々木　琢真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勝央）</t>
    </r>
  </si>
  <si>
    <t xml:space="preserve">植月　駿太</t>
  </si>
  <si>
    <t xml:space="preserve">滝澤　暉陽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玉島東）</t>
    </r>
  </si>
  <si>
    <t xml:space="preserve">中矢　拓弥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津山西）</t>
    </r>
  </si>
  <si>
    <t xml:space="preserve">ﾒﾒ</t>
  </si>
  <si>
    <t xml:space="preserve">上浦　智史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松）</t>
    </r>
  </si>
  <si>
    <t xml:space="preserve">福本　優斗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磐梨）</t>
    </r>
  </si>
  <si>
    <t xml:space="preserve">金子　太一</t>
  </si>
  <si>
    <t xml:space="preserve">決勝リーグ進出者及び順位</t>
  </si>
  <si>
    <t xml:space="preserve">１位</t>
  </si>
  <si>
    <t xml:space="preserve">岡山</t>
  </si>
  <si>
    <t xml:space="preserve">市立</t>
  </si>
  <si>
    <t xml:space="preserve">高松</t>
  </si>
  <si>
    <t xml:space="preserve">中学校</t>
  </si>
  <si>
    <t xml:space="preserve">年</t>
  </si>
  <si>
    <t xml:space="preserve">２位</t>
  </si>
  <si>
    <t xml:space="preserve">佐々木琢真</t>
  </si>
  <si>
    <t xml:space="preserve">勝央</t>
  </si>
  <si>
    <t xml:space="preserve">町立</t>
  </si>
  <si>
    <t xml:space="preserve">３位</t>
  </si>
  <si>
    <t xml:space="preserve">赤磐</t>
  </si>
  <si>
    <t xml:space="preserve">磐梨</t>
  </si>
  <si>
    <t xml:space="preserve">４位</t>
  </si>
  <si>
    <t xml:space="preserve">倉敷</t>
  </si>
  <si>
    <t xml:space="preserve">玉島東</t>
  </si>
  <si>
    <t xml:space="preserve">全国中学校選手権大会出場者</t>
  </si>
  <si>
    <t xml:space="preserve">名</t>
  </si>
  <si>
    <t xml:space="preserve">中国中学校選手権大会出場者</t>
  </si>
  <si>
    <t xml:space="preserve">５位</t>
  </si>
  <si>
    <t xml:space="preserve">連島</t>
  </si>
  <si>
    <t xml:space="preserve">津山</t>
  </si>
  <si>
    <t xml:space="preserve">津山西</t>
  </si>
  <si>
    <t xml:space="preserve">９位</t>
  </si>
  <si>
    <t xml:space="preserve">出射　　治</t>
  </si>
  <si>
    <t xml:space="preserve">瀬戸内</t>
  </si>
  <si>
    <t xml:space="preserve">邑久</t>
  </si>
  <si>
    <t xml:space="preserve">南都　浩哉</t>
  </si>
  <si>
    <t xml:space="preserve">加茂</t>
  </si>
  <si>
    <t xml:space="preserve">山本　　涼</t>
  </si>
  <si>
    <t xml:space="preserve">味野</t>
  </si>
  <si>
    <t xml:space="preserve">藤原　　大</t>
  </si>
  <si>
    <t xml:space="preserve">福島　光佑</t>
  </si>
  <si>
    <t xml:space="preserve">備前</t>
  </si>
  <si>
    <t xml:space="preserve">吉永</t>
  </si>
  <si>
    <t xml:space="preserve">山﨑　朋宏</t>
  </si>
  <si>
    <t xml:space="preserve">幡中　裕也</t>
  </si>
  <si>
    <t xml:space="preserve">旭東</t>
  </si>
  <si>
    <t xml:space="preserve">大月　康平</t>
  </si>
  <si>
    <t xml:space="preserve">真庭</t>
  </si>
  <si>
    <t xml:space="preserve">落合</t>
  </si>
  <si>
    <t xml:space="preserve">女子</t>
  </si>
  <si>
    <t xml:space="preserve">竹内　真琴</t>
  </si>
  <si>
    <t xml:space="preserve">木澤　美友</t>
  </si>
  <si>
    <t xml:space="preserve">山本　あゆみ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津山西</t>
    </r>
    <r>
      <rPr>
        <sz val="12"/>
        <rFont val="ＭＳ ゴシック"/>
        <family val="3"/>
        <charset val="128"/>
      </rPr>
      <t xml:space="preserve">)</t>
    </r>
  </si>
  <si>
    <t xml:space="preserve">ｺ</t>
  </si>
  <si>
    <t xml:space="preserve">北村　青風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真備東）</t>
    </r>
  </si>
  <si>
    <t xml:space="preserve">重宗　良佳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奈義</t>
    </r>
    <r>
      <rPr>
        <sz val="12"/>
        <rFont val="ＭＳ ゴシック"/>
        <family val="3"/>
        <charset val="128"/>
      </rPr>
      <t xml:space="preserve">)</t>
    </r>
  </si>
  <si>
    <t xml:space="preserve">ﾒｺ</t>
  </si>
  <si>
    <t xml:space="preserve">高下　絃子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邑久）</t>
    </r>
  </si>
  <si>
    <t xml:space="preserve">赤堀　友映</t>
  </si>
  <si>
    <t xml:space="preserve">山内　枝里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京山）</t>
    </r>
  </si>
  <si>
    <t xml:space="preserve">真備東</t>
  </si>
  <si>
    <t xml:space="preserve">山本あゆみ</t>
  </si>
  <si>
    <t xml:space="preserve">奈義</t>
  </si>
  <si>
    <t xml:space="preserve">京山</t>
  </si>
  <si>
    <t xml:space="preserve">小西　芹菜</t>
  </si>
  <si>
    <t xml:space="preserve">福田南</t>
  </si>
  <si>
    <t xml:space="preserve">高田　雪那</t>
  </si>
  <si>
    <t xml:space="preserve">御南</t>
  </si>
  <si>
    <t xml:space="preserve">横山　紀香</t>
  </si>
  <si>
    <t xml:space="preserve">久世</t>
  </si>
  <si>
    <t xml:space="preserve">馬場　千晶</t>
  </si>
  <si>
    <t xml:space="preserve">玉野</t>
  </si>
  <si>
    <t xml:space="preserve">玉</t>
  </si>
  <si>
    <t xml:space="preserve">仙石　彩織</t>
  </si>
  <si>
    <t xml:space="preserve">新見</t>
  </si>
  <si>
    <t xml:space="preserve">哲多</t>
  </si>
  <si>
    <t xml:space="preserve">黒宮夕姫子</t>
  </si>
  <si>
    <t xml:space="preserve">竹井　夏希</t>
  </si>
  <si>
    <t xml:space="preserve">金光　晴香</t>
  </si>
  <si>
    <t xml:space="preserve">長船</t>
  </si>
  <si>
    <t xml:space="preserve">結果報告用紙　　団体戦［リーグ戦］</t>
  </si>
  <si>
    <t xml:space="preserve">平成２３年７月２２日（金）</t>
  </si>
  <si>
    <t xml:space="preserve">学校名</t>
  </si>
  <si>
    <t xml:space="preserve">勝数</t>
  </si>
  <si>
    <t xml:space="preserve">本数</t>
  </si>
  <si>
    <t xml:space="preserve">○</t>
  </si>
  <si>
    <t xml:space="preserve">△</t>
  </si>
  <si>
    <t xml:space="preserve">福浜</t>
  </si>
  <si>
    <t xml:space="preserve">津山東</t>
  </si>
  <si>
    <t xml:space="preserve">吉備</t>
  </si>
  <si>
    <t xml:space="preserve">男子団体戦決勝リーグ</t>
  </si>
  <si>
    <t xml:space="preserve">№</t>
  </si>
  <si>
    <t xml:space="preserve">立</t>
  </si>
  <si>
    <t xml:space="preserve">学校</t>
  </si>
  <si>
    <t xml:space="preserve">勝央町立</t>
  </si>
  <si>
    <t xml:space="preserve">★</t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連続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目</t>
    </r>
  </si>
  <si>
    <t xml:space="preserve">奈義町立</t>
  </si>
  <si>
    <t xml:space="preserve">瀬戸内市立</t>
  </si>
  <si>
    <t xml:space="preserve">津山市立</t>
  </si>
  <si>
    <t xml:space="preserve">全国中学校選手権大会出場校数</t>
  </si>
  <si>
    <t xml:space="preserve">校</t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連続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目</t>
    </r>
  </si>
  <si>
    <t xml:space="preserve">中国中学校選手権大会出場校数</t>
  </si>
  <si>
    <t xml:space="preserve">総社東</t>
  </si>
  <si>
    <t xml:space="preserve">北陵</t>
  </si>
  <si>
    <r>
      <rPr>
        <sz val="11"/>
        <color rgb="FF000000"/>
        <rFont val="ＭＳ 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年ぶり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t xml:space="preserve">岡山市立</t>
  </si>
  <si>
    <t xml:space="preserve">総社市立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ぶり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t xml:space="preserve">大会結果</t>
  </si>
  <si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49</t>
    </r>
    <r>
      <rPr>
        <sz val="24"/>
        <rFont val="Noto Sans"/>
        <family val="2"/>
      </rPr>
      <t xml:space="preserve">回岡山県中学校総合体育大会</t>
    </r>
  </si>
  <si>
    <t xml:space="preserve">（剣道競技）</t>
  </si>
  <si>
    <r>
      <rPr>
        <sz val="18"/>
        <rFont val="Noto Sans"/>
        <family val="2"/>
      </rPr>
      <t xml:space="preserve"> 兼 平成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岡山県中学校剣道選手権大会</t>
    </r>
  </si>
  <si>
    <t xml:space="preserve">と　　き　　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年７月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日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木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～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日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金</t>
    </r>
    <r>
      <rPr>
        <sz val="16"/>
        <rFont val="ＭＳ ゴシック"/>
        <family val="3"/>
        <charset val="128"/>
      </rPr>
      <t xml:space="preserve">)</t>
    </r>
  </si>
  <si>
    <t xml:space="preserve">と こ ろ　　</t>
  </si>
  <si>
    <t xml:space="preserve">主　　催</t>
  </si>
  <si>
    <t xml:space="preserve">岡山県中学校体育連盟</t>
  </si>
  <si>
    <t xml:space="preserve">岡山県教育委員会</t>
  </si>
  <si>
    <t xml:space="preserve">美作市教育委員会</t>
  </si>
  <si>
    <t xml:space="preserve">岡山県剣道連盟</t>
  </si>
  <si>
    <t xml:space="preserve">山陽新聞社</t>
  </si>
  <si>
    <t xml:space="preserve">女子個人戦①</t>
  </si>
  <si>
    <t xml:space="preserve">第１試合場</t>
  </si>
  <si>
    <t xml:space="preserve">第２試合場</t>
  </si>
  <si>
    <t xml:space="preserve">(</t>
  </si>
  <si>
    <t xml:space="preserve">)</t>
  </si>
  <si>
    <t xml:space="preserve">三木　彩楓</t>
  </si>
  <si>
    <t xml:space="preserve">日生</t>
  </si>
  <si>
    <t xml:space="preserve">三井　綾香</t>
  </si>
  <si>
    <t xml:space="preserve">ｺﾒ</t>
  </si>
  <si>
    <t xml:space="preserve">丹下可帆里</t>
  </si>
  <si>
    <t xml:space="preserve">山本　美耶</t>
  </si>
  <si>
    <t xml:space="preserve">鴨方</t>
  </si>
  <si>
    <t xml:space="preserve">吉岡　　彩</t>
  </si>
  <si>
    <t xml:space="preserve">総社西</t>
  </si>
  <si>
    <t xml:space="preserve">延</t>
  </si>
  <si>
    <t xml:space="preserve">角畑　　碧</t>
  </si>
  <si>
    <t xml:space="preserve">灘崎</t>
  </si>
  <si>
    <t xml:space="preserve">三村　莉穂</t>
  </si>
  <si>
    <t xml:space="preserve">庄</t>
  </si>
  <si>
    <t xml:space="preserve">樋田　和泉</t>
  </si>
  <si>
    <t xml:space="preserve">ﾄﾞｺ</t>
  </si>
  <si>
    <t xml:space="preserve">櫻本　円香</t>
  </si>
  <si>
    <t xml:space="preserve">ｺﾄﾞ</t>
  </si>
  <si>
    <t xml:space="preserve">高原　彩乃</t>
  </si>
  <si>
    <t xml:space="preserve">吉原　　祥</t>
  </si>
  <si>
    <t xml:space="preserve">吉井</t>
  </si>
  <si>
    <t xml:space="preserve">右近　愛海</t>
  </si>
  <si>
    <t xml:space="preserve">東陽</t>
  </si>
  <si>
    <r>
      <rPr>
        <sz val="12"/>
        <rFont val="Noto Sans"/>
        <family val="2"/>
      </rPr>
      <t xml:space="preserve">竹内　真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勝央）</t>
    </r>
  </si>
  <si>
    <t xml:space="preserve">北村　青風（真備東）</t>
  </si>
  <si>
    <t xml:space="preserve">石下　眞由</t>
  </si>
  <si>
    <t xml:space="preserve">岡山福田</t>
  </si>
  <si>
    <t xml:space="preserve">大道　紗良</t>
  </si>
  <si>
    <t xml:space="preserve">瀬戸</t>
  </si>
  <si>
    <t xml:space="preserve">ｺｺ</t>
  </si>
  <si>
    <t xml:space="preserve">岡田　彩里</t>
  </si>
  <si>
    <t xml:space="preserve">黒川南々美</t>
  </si>
  <si>
    <t xml:space="preserve">新見第一</t>
  </si>
  <si>
    <t xml:space="preserve">藤井比奈子</t>
  </si>
  <si>
    <t xml:space="preserve">里庄</t>
  </si>
  <si>
    <t xml:space="preserve">忠政　実来</t>
  </si>
  <si>
    <t xml:space="preserve">小川美里香</t>
  </si>
  <si>
    <t xml:space="preserve">後藤多佳音</t>
  </si>
  <si>
    <t xml:space="preserve">市操山</t>
  </si>
  <si>
    <t xml:space="preserve">佐藤　弥生</t>
  </si>
  <si>
    <t xml:space="preserve">ﾄﾞ</t>
  </si>
  <si>
    <t xml:space="preserve">今吉　祥乃</t>
  </si>
  <si>
    <t xml:space="preserve">岡　あかり</t>
  </si>
  <si>
    <t xml:space="preserve">吉澤　祐菜</t>
  </si>
  <si>
    <t xml:space="preserve">寄島</t>
  </si>
  <si>
    <t xml:space="preserve">石畑　亜巳</t>
  </si>
  <si>
    <t xml:space="preserve">小野　真那</t>
  </si>
  <si>
    <t xml:space="preserve">船穂</t>
  </si>
  <si>
    <t xml:space="preserve">清水　　楓</t>
  </si>
  <si>
    <t xml:space="preserve">芳田</t>
  </si>
  <si>
    <t xml:space="preserve">野々上憧子</t>
  </si>
  <si>
    <t xml:space="preserve">ﾄﾞﾒ</t>
  </si>
  <si>
    <t xml:space="preserve">山元　未久</t>
  </si>
  <si>
    <t xml:space="preserve">鶴山</t>
  </si>
  <si>
    <t xml:space="preserve">溝上　美加</t>
  </si>
  <si>
    <t xml:space="preserve">岡崎　莉子</t>
  </si>
  <si>
    <t xml:space="preserve">岡田　佳奈</t>
  </si>
  <si>
    <t xml:space="preserve">佐伯</t>
  </si>
  <si>
    <t xml:space="preserve">西　　萌花</t>
  </si>
  <si>
    <t xml:space="preserve">女子個人戦②</t>
  </si>
  <si>
    <t xml:space="preserve">第３試合場</t>
  </si>
  <si>
    <t xml:space="preserve">第４試合場</t>
  </si>
  <si>
    <t xml:space="preserve">ﾒﾄﾞ</t>
  </si>
  <si>
    <t xml:space="preserve">黒瀬　瑞生</t>
  </si>
  <si>
    <t xml:space="preserve">望月　智世</t>
  </si>
  <si>
    <t xml:space="preserve">水野　　愛</t>
  </si>
  <si>
    <t xml:space="preserve">森安真奈望</t>
  </si>
  <si>
    <t xml:space="preserve">小林　史佳</t>
  </si>
  <si>
    <t xml:space="preserve">玉島北</t>
  </si>
  <si>
    <t xml:space="preserve">山崎　那奈</t>
  </si>
  <si>
    <t xml:space="preserve">川口　真凛</t>
  </si>
  <si>
    <t xml:space="preserve">神子　紗愛</t>
  </si>
  <si>
    <t xml:space="preserve">桒田　美奈</t>
  </si>
  <si>
    <t xml:space="preserve">末田　亜美</t>
  </si>
  <si>
    <t xml:space="preserve">早島</t>
  </si>
  <si>
    <t xml:space="preserve">仙田　　香</t>
  </si>
  <si>
    <t xml:space="preserve">東元　愛結</t>
  </si>
  <si>
    <t xml:space="preserve">東山</t>
  </si>
  <si>
    <t xml:space="preserve">藤元　純奈</t>
  </si>
  <si>
    <t xml:space="preserve">御津</t>
  </si>
  <si>
    <t xml:space="preserve">ｺ反</t>
  </si>
  <si>
    <t xml:space="preserve">高下　絃子（邑久）</t>
  </si>
  <si>
    <t xml:space="preserve">赤堀　友映（勝央）</t>
  </si>
  <si>
    <t xml:space="preserve">小林　眞子</t>
  </si>
  <si>
    <t xml:space="preserve">米澤　比奈</t>
  </si>
  <si>
    <t xml:space="preserve">岡北</t>
  </si>
  <si>
    <t xml:space="preserve">村上　　和</t>
  </si>
  <si>
    <t xml:space="preserve">花﨑　　愛</t>
  </si>
  <si>
    <t xml:space="preserve">深井　彩月</t>
  </si>
  <si>
    <t xml:space="preserve">中山</t>
  </si>
  <si>
    <t xml:space="preserve">秋山ひかる</t>
  </si>
  <si>
    <t xml:space="preserve">小瀬　夢子</t>
  </si>
  <si>
    <t xml:space="preserve">岩野　稀子</t>
  </si>
  <si>
    <t xml:space="preserve">中岡アン里</t>
  </si>
  <si>
    <t xml:space="preserve">瀬島明香里</t>
  </si>
  <si>
    <t xml:space="preserve">藤本　沙良</t>
  </si>
  <si>
    <t xml:space="preserve">金光</t>
  </si>
  <si>
    <t xml:space="preserve">堀江　　悠</t>
  </si>
  <si>
    <t xml:space="preserve">佐藤　　結</t>
  </si>
  <si>
    <t xml:space="preserve">都井　彩音</t>
  </si>
  <si>
    <t xml:space="preserve">片山　　彩</t>
  </si>
  <si>
    <t xml:space="preserve">下田　風音</t>
  </si>
  <si>
    <t xml:space="preserve">藤井　萌加</t>
  </si>
  <si>
    <t xml:space="preserve">石田　羅衣</t>
  </si>
  <si>
    <t xml:space="preserve">笠尾　南葵</t>
  </si>
  <si>
    <t xml:space="preserve">森脇　麻喜</t>
  </si>
  <si>
    <t xml:space="preserve">多津美</t>
  </si>
  <si>
    <t xml:space="preserve">男子個人戦①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試合場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試合場</t>
    </r>
  </si>
  <si>
    <t xml:space="preserve">田中　裕紀</t>
  </si>
  <si>
    <t xml:space="preserve">金田　直己</t>
  </si>
  <si>
    <t xml:space="preserve">和気</t>
  </si>
  <si>
    <t xml:space="preserve">佐藤　崇人</t>
  </si>
  <si>
    <t xml:space="preserve">山本　凱生</t>
  </si>
  <si>
    <t xml:space="preserve">金子光次郎</t>
  </si>
  <si>
    <t xml:space="preserve">髙島　大知</t>
  </si>
  <si>
    <t xml:space="preserve">琴浦</t>
  </si>
  <si>
    <t xml:space="preserve">安岡　史哉</t>
  </si>
  <si>
    <t xml:space="preserve">森木　章太</t>
  </si>
  <si>
    <t xml:space="preserve">武谷　一生</t>
  </si>
  <si>
    <t xml:space="preserve">谷口　智紀</t>
  </si>
  <si>
    <t xml:space="preserve">宇野</t>
  </si>
  <si>
    <t xml:space="preserve">小亀　亮太</t>
  </si>
  <si>
    <t xml:space="preserve">福南</t>
  </si>
  <si>
    <t xml:space="preserve">牧田　幸己</t>
  </si>
  <si>
    <t xml:space="preserve">森　　　駿</t>
  </si>
  <si>
    <t xml:space="preserve">岡田隆之介</t>
  </si>
  <si>
    <t xml:space="preserve">畑田　将宏</t>
  </si>
  <si>
    <t xml:space="preserve">石田　智也</t>
  </si>
  <si>
    <t xml:space="preserve">西大寺</t>
  </si>
  <si>
    <r>
      <rPr>
        <sz val="12"/>
        <rFont val="Noto Sans"/>
        <family val="2"/>
      </rPr>
      <t xml:space="preserve">佐々木　琢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勝央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滝澤　暉陽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玉島東）</t>
    </r>
  </si>
  <si>
    <t xml:space="preserve">村上　隆一</t>
  </si>
  <si>
    <t xml:space="preserve">岡山中央</t>
  </si>
  <si>
    <t xml:space="preserve">岩谷　聡峰</t>
  </si>
  <si>
    <t xml:space="preserve">田中　　誓</t>
  </si>
  <si>
    <t xml:space="preserve">坪井　祐輔</t>
  </si>
  <si>
    <t xml:space="preserve">髙田　仁志</t>
  </si>
  <si>
    <t xml:space="preserve">児島</t>
  </si>
  <si>
    <t xml:space="preserve">伊藤　　嶺</t>
  </si>
  <si>
    <t xml:space="preserve">笠岡東</t>
  </si>
  <si>
    <t xml:space="preserve">森本　　剛</t>
  </si>
  <si>
    <t xml:space="preserve">竹内章里生</t>
  </si>
  <si>
    <t xml:space="preserve">中島　陸弥</t>
  </si>
  <si>
    <t xml:space="preserve">山南</t>
  </si>
  <si>
    <t xml:space="preserve">小野田　合</t>
  </si>
  <si>
    <t xml:space="preserve">竹元　健人</t>
  </si>
  <si>
    <t xml:space="preserve">ﾄﾞﾄﾞ</t>
  </si>
  <si>
    <t xml:space="preserve">石本　昌也</t>
  </si>
  <si>
    <t xml:space="preserve">槙井　優太</t>
  </si>
  <si>
    <t xml:space="preserve">木之子</t>
  </si>
  <si>
    <t xml:space="preserve">森本　　廉</t>
  </si>
  <si>
    <t xml:space="preserve">山下　拓朗</t>
  </si>
  <si>
    <t xml:space="preserve">反</t>
  </si>
  <si>
    <t xml:space="preserve">野澤　晋椰</t>
  </si>
  <si>
    <t xml:space="preserve">高島</t>
  </si>
  <si>
    <t xml:space="preserve">遠藤　彰一</t>
  </si>
  <si>
    <t xml:space="preserve">犬飼　優司</t>
  </si>
  <si>
    <t xml:space="preserve">高陽</t>
  </si>
  <si>
    <t xml:space="preserve">髙本　武弥</t>
  </si>
  <si>
    <t xml:space="preserve">作東</t>
  </si>
  <si>
    <t xml:space="preserve">久代　明拓</t>
  </si>
  <si>
    <t xml:space="preserve">香和</t>
  </si>
  <si>
    <t xml:space="preserve">嶋村　　悠</t>
  </si>
  <si>
    <t xml:space="preserve">國府　天晴</t>
  </si>
  <si>
    <t xml:space="preserve">男子個人戦②</t>
  </si>
  <si>
    <t xml:space="preserve">楠本　貫太</t>
  </si>
  <si>
    <t xml:space="preserve">高屋</t>
  </si>
  <si>
    <t xml:space="preserve">坂田　直謄</t>
  </si>
  <si>
    <t xml:space="preserve">久米南</t>
  </si>
  <si>
    <t xml:space="preserve">藤原　大輔</t>
  </si>
  <si>
    <t xml:space="preserve">郷内</t>
  </si>
  <si>
    <t xml:space="preserve">尾崎　　翔</t>
  </si>
  <si>
    <t xml:space="preserve">杉田　稔弥</t>
  </si>
  <si>
    <t xml:space="preserve">山本　崚雅</t>
  </si>
  <si>
    <t xml:space="preserve">高見　和徳</t>
  </si>
  <si>
    <t xml:space="preserve">藤井　陽平</t>
  </si>
  <si>
    <t xml:space="preserve">松尾　和樹</t>
  </si>
  <si>
    <t xml:space="preserve">河本　大地</t>
  </si>
  <si>
    <t xml:space="preserve">三木　大輔</t>
  </si>
  <si>
    <t xml:space="preserve">藤野　真久</t>
  </si>
  <si>
    <t xml:space="preserve">鶴見　知憲</t>
  </si>
  <si>
    <t xml:space="preserve">濱山桂志郎</t>
  </si>
  <si>
    <t xml:space="preserve">就実</t>
  </si>
  <si>
    <t xml:space="preserve">河本　和也</t>
  </si>
  <si>
    <t xml:space="preserve">末田　壮太</t>
  </si>
  <si>
    <t xml:space="preserve">上浦　智史（高松）</t>
  </si>
  <si>
    <t xml:space="preserve">福本　優斗（磐梨）</t>
  </si>
  <si>
    <t xml:space="preserve">赤沢　第輔</t>
  </si>
  <si>
    <t xml:space="preserve">玉島西</t>
  </si>
  <si>
    <t xml:space="preserve">鳥羽　貴将</t>
  </si>
  <si>
    <t xml:space="preserve">竜操</t>
  </si>
  <si>
    <t xml:space="preserve">樋口　一也</t>
  </si>
  <si>
    <t xml:space="preserve">亀井　雄登</t>
  </si>
  <si>
    <t xml:space="preserve">倉敷福田</t>
  </si>
  <si>
    <t xml:space="preserve">青山　京左</t>
  </si>
  <si>
    <t xml:space="preserve">石井　宏樹</t>
  </si>
  <si>
    <t xml:space="preserve">垂井　優弥</t>
  </si>
  <si>
    <t xml:space="preserve">ド</t>
  </si>
  <si>
    <t xml:space="preserve">中山　友博</t>
  </si>
  <si>
    <t xml:space="preserve">鳥取　岳広</t>
  </si>
  <si>
    <t xml:space="preserve">加茂　竜輔</t>
  </si>
  <si>
    <t xml:space="preserve">石川　雅也</t>
  </si>
  <si>
    <t xml:space="preserve">三村　昂輝</t>
  </si>
  <si>
    <t xml:space="preserve">小阪　晋作</t>
  </si>
  <si>
    <t xml:space="preserve">仲田　夏輝</t>
  </si>
  <si>
    <t xml:space="preserve">川﨑　皓介</t>
  </si>
  <si>
    <t xml:space="preserve">小川　拓真</t>
  </si>
  <si>
    <t xml:space="preserve">野波　涼介</t>
  </si>
  <si>
    <t xml:space="preserve">山口　皇毅</t>
  </si>
  <si>
    <t xml:space="preserve">赤木　大晟</t>
  </si>
  <si>
    <t xml:space="preserve">中司　幸康</t>
  </si>
  <si>
    <t xml:space="preserve">村田　駿介</t>
  </si>
  <si>
    <t xml:space="preserve">上山　誠斗</t>
  </si>
  <si>
    <t xml:space="preserve">個人戦　決勝リーグ</t>
  </si>
  <si>
    <t xml:space="preserve">順位</t>
  </si>
  <si>
    <t xml:space="preserve">点</t>
  </si>
  <si>
    <t xml:space="preserve">①</t>
  </si>
  <si>
    <t xml:space="preserve">②</t>
  </si>
  <si>
    <t xml:space="preserve">③</t>
  </si>
  <si>
    <t xml:space="preserve">④</t>
  </si>
  <si>
    <t xml:space="preserve">第１
試合</t>
  </si>
  <si>
    <t xml:space="preserve">第２
試合</t>
  </si>
  <si>
    <t xml:space="preserve">第３
試合</t>
  </si>
  <si>
    <t xml:space="preserve">⑤</t>
  </si>
  <si>
    <t xml:space="preserve">⑥</t>
  </si>
  <si>
    <t xml:space="preserve">⑦</t>
  </si>
  <si>
    <t xml:space="preserve">⑧</t>
  </si>
  <si>
    <t xml:space="preserve">第１試合</t>
  </si>
  <si>
    <t xml:space="preserve">第２試合</t>
  </si>
  <si>
    <t xml:space="preserve">第３試合</t>
  </si>
  <si>
    <t xml:space="preserve">女子団体戦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試合場</t>
    </r>
  </si>
  <si>
    <t xml:space="preserve">美作</t>
  </si>
  <si>
    <t xml:space="preserve">備前東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本</t>
    </r>
  </si>
  <si>
    <t xml:space="preserve">備南東</t>
  </si>
  <si>
    <t xml:space="preserve">備前西</t>
  </si>
  <si>
    <t xml:space="preserve">0</t>
  </si>
  <si>
    <r>
      <rPr>
        <sz val="12"/>
        <rFont val="Noto Sans"/>
        <family val="2"/>
      </rPr>
      <t xml:space="preserve">奈義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美作）</t>
    </r>
  </si>
  <si>
    <r>
      <rPr>
        <sz val="12"/>
        <rFont val="Noto Sans"/>
        <family val="2"/>
      </rPr>
      <t xml:space="preserve">邑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備前東）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代</t>
    </r>
  </si>
  <si>
    <t xml:space="preserve">備北</t>
  </si>
  <si>
    <t xml:space="preserve">井原</t>
  </si>
  <si>
    <t xml:space="preserve">備南西</t>
  </si>
  <si>
    <r>
      <rPr>
        <sz val="12"/>
        <rFont val="Noto Sans"/>
        <family val="2"/>
      </rPr>
      <t xml:space="preserve">津山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美作）</t>
    </r>
  </si>
  <si>
    <r>
      <rPr>
        <sz val="12"/>
        <rFont val="Noto Sans"/>
        <family val="2"/>
      </rPr>
      <t xml:space="preserve">勝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美作）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試合場</t>
    </r>
  </si>
  <si>
    <t xml:space="preserve">男子団体戦</t>
  </si>
  <si>
    <t xml:space="preserve">4</t>
  </si>
  <si>
    <t xml:space="preserve">5</t>
  </si>
  <si>
    <t xml:space="preserve">1</t>
  </si>
  <si>
    <t xml:space="preserve">中道</t>
  </si>
  <si>
    <t xml:space="preserve">3</t>
  </si>
  <si>
    <t xml:space="preserve">2</t>
  </si>
  <si>
    <t xml:space="preserve">総社東（備南東）</t>
  </si>
  <si>
    <t xml:space="preserve">津山西（美作）</t>
  </si>
  <si>
    <t xml:space="preserve">県操山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代</t>
    </r>
  </si>
  <si>
    <t xml:space="preserve">吉備（備前西）</t>
  </si>
  <si>
    <t xml:space="preserve">高松（備前西）</t>
  </si>
  <si>
    <t xml:space="preserve">勝ち点</t>
  </si>
  <si>
    <t xml:space="preserve">□</t>
  </si>
  <si>
    <t xml:space="preserve">勝者数</t>
  </si>
  <si>
    <t xml:space="preserve">男子団体</t>
  </si>
  <si>
    <r>
      <rPr>
        <sz val="10"/>
        <rFont val="ＭＳ ゴシック"/>
        <family val="3"/>
        <charset val="128"/>
      </rPr>
      <t xml:space="preserve">1.①</t>
    </r>
    <r>
      <rPr>
        <sz val="10"/>
        <rFont val="Noto Sans"/>
        <family val="2"/>
      </rPr>
      <t xml:space="preserve">－④</t>
    </r>
  </si>
  <si>
    <r>
      <rPr>
        <sz val="10"/>
        <rFont val="ＭＳ ゴシック"/>
        <family val="3"/>
        <charset val="128"/>
      </rPr>
      <t xml:space="preserve">2.①</t>
    </r>
    <r>
      <rPr>
        <sz val="10"/>
        <rFont val="Noto Sans"/>
        <family val="2"/>
      </rPr>
      <t xml:space="preserve">－③</t>
    </r>
  </si>
  <si>
    <r>
      <rPr>
        <sz val="10"/>
        <rFont val="ＭＳ ゴシック"/>
        <family val="3"/>
        <charset val="128"/>
      </rPr>
      <t xml:space="preserve">3.①</t>
    </r>
    <r>
      <rPr>
        <sz val="10"/>
        <rFont val="Noto Sans"/>
        <family val="2"/>
      </rPr>
      <t xml:space="preserve">－②</t>
    </r>
  </si>
  <si>
    <r>
      <rPr>
        <sz val="10"/>
        <rFont val="ＭＳ ゴシック"/>
        <family val="3"/>
        <charset val="128"/>
      </rPr>
      <t xml:space="preserve">1.②</t>
    </r>
    <r>
      <rPr>
        <sz val="10"/>
        <rFont val="Noto Sans"/>
        <family val="2"/>
      </rPr>
      <t xml:space="preserve">－③</t>
    </r>
  </si>
  <si>
    <r>
      <rPr>
        <sz val="10"/>
        <rFont val="ＭＳ ゴシック"/>
        <family val="3"/>
        <charset val="128"/>
      </rPr>
      <t xml:space="preserve">2.②</t>
    </r>
    <r>
      <rPr>
        <sz val="10"/>
        <rFont val="Noto Sans"/>
        <family val="2"/>
      </rPr>
      <t xml:space="preserve">－④</t>
    </r>
  </si>
  <si>
    <r>
      <rPr>
        <sz val="10"/>
        <rFont val="ＭＳ ゴシック"/>
        <family val="3"/>
        <charset val="128"/>
      </rPr>
      <t xml:space="preserve">3.③</t>
    </r>
    <r>
      <rPr>
        <sz val="10"/>
        <rFont val="Noto Sans"/>
        <family val="2"/>
      </rPr>
      <t xml:space="preserve">－④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場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試合場</t>
    </r>
  </si>
  <si>
    <t xml:space="preserve">女子団体戦決勝リーグ</t>
  </si>
  <si>
    <t xml:space="preserve">女子団体</t>
  </si>
  <si>
    <r>
      <rPr>
        <sz val="10"/>
        <rFont val="ＭＳ ゴシック"/>
        <family val="3"/>
        <charset val="128"/>
      </rPr>
      <t xml:space="preserve">1.⑤</t>
    </r>
    <r>
      <rPr>
        <sz val="10"/>
        <rFont val="Noto Sans"/>
        <family val="2"/>
      </rPr>
      <t xml:space="preserve">－⑧</t>
    </r>
  </si>
  <si>
    <r>
      <rPr>
        <sz val="10"/>
        <rFont val="ＭＳ ゴシック"/>
        <family val="3"/>
        <charset val="128"/>
      </rPr>
      <t xml:space="preserve">2.⑤</t>
    </r>
    <r>
      <rPr>
        <sz val="10"/>
        <rFont val="Noto Sans"/>
        <family val="2"/>
      </rPr>
      <t xml:space="preserve">－⑦</t>
    </r>
  </si>
  <si>
    <r>
      <rPr>
        <sz val="10"/>
        <rFont val="ＭＳ ゴシック"/>
        <family val="3"/>
        <charset val="128"/>
      </rPr>
      <t xml:space="preserve">3.⑤</t>
    </r>
    <r>
      <rPr>
        <sz val="10"/>
        <rFont val="Noto Sans"/>
        <family val="2"/>
      </rPr>
      <t xml:space="preserve">－⑥</t>
    </r>
  </si>
  <si>
    <r>
      <rPr>
        <sz val="10"/>
        <rFont val="ＭＳ ゴシック"/>
        <family val="3"/>
        <charset val="128"/>
      </rPr>
      <t xml:space="preserve">1.⑥</t>
    </r>
    <r>
      <rPr>
        <sz val="10"/>
        <rFont val="Noto Sans"/>
        <family val="2"/>
      </rPr>
      <t xml:space="preserve">－⑦</t>
    </r>
  </si>
  <si>
    <r>
      <rPr>
        <sz val="10"/>
        <rFont val="ＭＳ ゴシック"/>
        <family val="3"/>
        <charset val="128"/>
      </rPr>
      <t xml:space="preserve">2.⑥</t>
    </r>
    <r>
      <rPr>
        <sz val="10"/>
        <rFont val="Noto Sans"/>
        <family val="2"/>
      </rPr>
      <t xml:space="preserve">－⑧</t>
    </r>
  </si>
  <si>
    <r>
      <rPr>
        <sz val="10"/>
        <rFont val="ＭＳ ゴシック"/>
        <family val="3"/>
        <charset val="128"/>
      </rPr>
      <t xml:space="preserve">3.⑦</t>
    </r>
    <r>
      <rPr>
        <sz val="10"/>
        <rFont val="Noto Sans"/>
        <family val="2"/>
      </rPr>
      <t xml:space="preserve">－⑧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試合場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試合場</t>
    </r>
  </si>
  <si>
    <t xml:space="preserve">結　果　一　覧</t>
  </si>
  <si>
    <t xml:space="preserve">津山市立　津山西　中学校</t>
  </si>
  <si>
    <t xml:space="preserve">ベスト８</t>
  </si>
  <si>
    <t xml:space="preserve">倉敷市立　玉島東　中学校</t>
  </si>
  <si>
    <t xml:space="preserve">岡山市立　吉備　中学校</t>
  </si>
  <si>
    <t xml:space="preserve">津山市立　北陵　中学校</t>
  </si>
  <si>
    <t xml:space="preserve">総社市立　総社東　中学校</t>
  </si>
  <si>
    <t xml:space="preserve">瀬戸内市立　邑久　中学校</t>
  </si>
  <si>
    <t xml:space="preserve">岡山市立　高松　中学校</t>
  </si>
  <si>
    <t xml:space="preserve">勝央町立　勝央　中学校</t>
  </si>
  <si>
    <t xml:space="preserve">真庭市立　久世　中学校</t>
  </si>
  <si>
    <t xml:space="preserve">奈義町立　奈義　中学校</t>
  </si>
  <si>
    <t xml:space="preserve">岡山市立　福浜　中学校</t>
  </si>
  <si>
    <t xml:space="preserve">津山市立　津山東　中学校</t>
  </si>
  <si>
    <t xml:space="preserve">真庭市立　落合　中学校</t>
  </si>
  <si>
    <t xml:space="preserve">男子個人戦</t>
  </si>
  <si>
    <t xml:space="preserve">女子個人戦</t>
  </si>
  <si>
    <t xml:space="preserve">倉敷市立　玉島北　中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36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color rgb="FF000000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thick"/>
      <bottom/>
      <diagonal/>
    </border>
    <border diagonalUp="false" diagonalDown="false">
      <left style="dashed"/>
      <right style="thick"/>
      <top style="thick"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thick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dotted"/>
      <top style="thick"/>
      <bottom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3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9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25" fillId="2" borderId="50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6" fillId="2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4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2" borderId="5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0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1" fillId="2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3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6" fillId="2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8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21" fillId="2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4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2" borderId="7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60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7" fillId="0" borderId="62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7" fillId="0" borderId="60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8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4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4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5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9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5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6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4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7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6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7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0" borderId="8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4" xfId="2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3" xfId="23"/>
    <cellStyle name="標準_Book1" xfId="24"/>
    <cellStyle name="標準_個人戦決勝男子" xfId="25"/>
    <cellStyle name="標準_大会結果" xfId="26"/>
    <cellStyle name="標準_県大会組合せ2000結果" xfId="27"/>
    <cellStyle name="標準_結果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3</xdr:row>
      <xdr:rowOff>58680</xdr:rowOff>
    </xdr:from>
    <xdr:to>
      <xdr:col>17</xdr:col>
      <xdr:colOff>120600</xdr:colOff>
      <xdr:row>13</xdr:row>
      <xdr:rowOff>298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2757960"/>
          <a:ext cx="5783400" cy="29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3</xdr:row>
      <xdr:rowOff>23400</xdr:rowOff>
    </xdr:from>
    <xdr:to>
      <xdr:col>17</xdr:col>
      <xdr:colOff>490320</xdr:colOff>
      <xdr:row>13</xdr:row>
      <xdr:rowOff>2940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9480" y="2722680"/>
          <a:ext cx="6073200" cy="291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6</xdr:row>
      <xdr:rowOff>15480</xdr:rowOff>
    </xdr:from>
    <xdr:to>
      <xdr:col>26</xdr:col>
      <xdr:colOff>40320</xdr:colOff>
      <xdr:row>1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301640"/>
          <a:ext cx="5848560" cy="208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5</xdr:row>
      <xdr:rowOff>238320</xdr:rowOff>
    </xdr:from>
    <xdr:to>
      <xdr:col>26</xdr:col>
      <xdr:colOff>40320</xdr:colOff>
      <xdr:row>17</xdr:row>
      <xdr:rowOff>47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269240"/>
          <a:ext cx="5848560" cy="208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0</xdr:colOff>
      <xdr:row>6</xdr:row>
      <xdr:rowOff>143280</xdr:rowOff>
    </xdr:from>
    <xdr:to>
      <xdr:col>2</xdr:col>
      <xdr:colOff>3403080</xdr:colOff>
      <xdr:row>9</xdr:row>
      <xdr:rowOff>76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68120" y="2467440"/>
          <a:ext cx="3104280" cy="752040"/>
        </a:xfrm>
        <a:prstGeom prst="rect">
          <a:avLst/>
        </a:prstGeom>
        <a:ln w="8892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6</xdr:row>
      <xdr:rowOff>209520</xdr:rowOff>
    </xdr:from>
    <xdr:to>
      <xdr:col>3</xdr:col>
      <xdr:colOff>39960</xdr:colOff>
      <xdr:row>36</xdr:row>
      <xdr:rowOff>209520</xdr:rowOff>
    </xdr:to>
    <xdr:sp>
      <xdr:nvSpPr>
        <xdr:cNvPr id="5" name="直線コネクタ 2"/>
        <xdr:cNvSpPr/>
      </xdr:nvSpPr>
      <xdr:spPr>
        <a:xfrm>
          <a:off x="19800" y="8754120"/>
          <a:ext cx="183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7</xdr:row>
      <xdr:rowOff>19080</xdr:rowOff>
    </xdr:from>
    <xdr:to>
      <xdr:col>3</xdr:col>
      <xdr:colOff>59760</xdr:colOff>
      <xdr:row>37</xdr:row>
      <xdr:rowOff>19080</xdr:rowOff>
    </xdr:to>
    <xdr:sp>
      <xdr:nvSpPr>
        <xdr:cNvPr id="6" name="直線コネクタ 3"/>
        <xdr:cNvSpPr/>
      </xdr:nvSpPr>
      <xdr:spPr>
        <a:xfrm>
          <a:off x="40320" y="8804160"/>
          <a:ext cx="183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48240</xdr:rowOff>
    </xdr:from>
    <xdr:to>
      <xdr:col>20</xdr:col>
      <xdr:colOff>370080</xdr:colOff>
      <xdr:row>19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9640" y="3582000"/>
          <a:ext cx="6271920" cy="101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0160</xdr:colOff>
      <xdr:row>35</xdr:row>
      <xdr:rowOff>28800</xdr:rowOff>
    </xdr:from>
    <xdr:to>
      <xdr:col>20</xdr:col>
      <xdr:colOff>389880</xdr:colOff>
      <xdr:row>38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99800" y="7991640"/>
          <a:ext cx="6271560" cy="106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1</xdr:row>
      <xdr:rowOff>28440</xdr:rowOff>
    </xdr:from>
    <xdr:to>
      <xdr:col>27</xdr:col>
      <xdr:colOff>490320</xdr:colOff>
      <xdr:row>17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99520" y="2320920"/>
          <a:ext cx="577692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</xdr:row>
      <xdr:rowOff>28800</xdr:rowOff>
    </xdr:from>
    <xdr:to>
      <xdr:col>27</xdr:col>
      <xdr:colOff>500040</xdr:colOff>
      <xdr:row>36</xdr:row>
      <xdr:rowOff>385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09240" y="6585840"/>
          <a:ext cx="5776920" cy="143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-maru/&#12487;&#12473;&#12463;&#12488;&#12483;&#12503;/&#30476;&#20013;&#20307;&#36899;/&#22823;&#20250;&#12398;&#35352;&#37682;/Documents%20and%20Settings/S_maru/My%20Documents/temp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_maru/My%20Documents/temp/Data/pinpon/&#26032;&#12375;&#12356;&#65420;&#65387;&#65433;&#65408;&#65438;/&#22899;&#12471;&#12531;&#12464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7770;&#21213;&#12522;&#12540;&#12464;&#20491;&#201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2243;&#20307;&#27770;&#21213;&#12522;&#12540;&#124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選手"/>
      <sheetName val="個決"/>
      <sheetName val="個人決勝入力"/>
      <sheetName val="審判"/>
      <sheetName val="男子名前"/>
      <sheetName val="女子名前"/>
    </sheetNames>
    <sheetDataSet>
      <sheetData sheetId="0">
        <row r="3">
          <cell r="J3" t="str">
            <v>①</v>
          </cell>
          <cell r="K3" t="str">
            <v>福本　優斗</v>
          </cell>
          <cell r="L3" t="str">
            <v>磐梨</v>
          </cell>
        </row>
        <row r="4">
          <cell r="J4" t="str">
            <v>②</v>
          </cell>
          <cell r="K4" t="str">
            <v>佐々木琢真</v>
          </cell>
          <cell r="L4" t="str">
            <v>勝央</v>
          </cell>
        </row>
        <row r="5">
          <cell r="J5" t="str">
            <v>③</v>
          </cell>
          <cell r="K5" t="str">
            <v>滝澤　暉陽</v>
          </cell>
          <cell r="L5" t="str">
            <v>玉島東</v>
          </cell>
        </row>
        <row r="6">
          <cell r="J6" t="str">
            <v>④</v>
          </cell>
          <cell r="K6" t="str">
            <v>上浦　智史</v>
          </cell>
          <cell r="L6" t="str">
            <v>高松</v>
          </cell>
        </row>
        <row r="9">
          <cell r="J9" t="str">
            <v>⑤</v>
          </cell>
          <cell r="K9" t="str">
            <v>竹内　真琴</v>
          </cell>
          <cell r="L9" t="str">
            <v>勝央</v>
          </cell>
        </row>
        <row r="10">
          <cell r="J10" t="str">
            <v>⑥</v>
          </cell>
          <cell r="K10" t="str">
            <v>赤堀　友映</v>
          </cell>
          <cell r="L10" t="str">
            <v>勝央</v>
          </cell>
        </row>
        <row r="11">
          <cell r="J11" t="str">
            <v>⑦</v>
          </cell>
          <cell r="K11" t="str">
            <v>北村　青風</v>
          </cell>
          <cell r="L11" t="str">
            <v>真備東</v>
          </cell>
        </row>
        <row r="12">
          <cell r="J12" t="str">
            <v>⑧</v>
          </cell>
          <cell r="K12" t="str">
            <v>高下　絃子</v>
          </cell>
          <cell r="L12" t="str">
            <v>邑久</v>
          </cell>
        </row>
      </sheetData>
      <sheetData sheetId="1"/>
      <sheetData sheetId="2">
        <row r="3">
          <cell r="D3" t="str">
            <v>福本　優斗</v>
          </cell>
          <cell r="E3" t="str">
            <v>△</v>
          </cell>
        </row>
        <row r="3">
          <cell r="G3" t="str">
            <v>メ</v>
          </cell>
          <cell r="H3" t="str">
            <v>延長</v>
          </cell>
        </row>
        <row r="3">
          <cell r="J3" t="str">
            <v>メメ</v>
          </cell>
          <cell r="K3" t="str">
            <v>延長</v>
          </cell>
          <cell r="L3" t="str">
            <v>○</v>
          </cell>
          <cell r="M3" t="str">
            <v>上浦　智史</v>
          </cell>
        </row>
        <row r="4">
          <cell r="D4" t="str">
            <v>福本　優斗</v>
          </cell>
          <cell r="E4" t="str">
            <v>△</v>
          </cell>
        </row>
        <row r="4">
          <cell r="H4" t="str">
            <v>延長</v>
          </cell>
        </row>
        <row r="4">
          <cell r="J4" t="str">
            <v>メ</v>
          </cell>
          <cell r="K4" t="str">
            <v>延長</v>
          </cell>
          <cell r="L4" t="str">
            <v>○</v>
          </cell>
          <cell r="M4" t="str">
            <v>滝澤　暉陽</v>
          </cell>
        </row>
        <row r="5">
          <cell r="D5" t="str">
            <v>福本　優斗</v>
          </cell>
          <cell r="E5" t="str">
            <v>○</v>
          </cell>
        </row>
        <row r="5">
          <cell r="G5" t="str">
            <v>メ</v>
          </cell>
        </row>
        <row r="5">
          <cell r="L5" t="str">
            <v>△</v>
          </cell>
          <cell r="M5" t="str">
            <v>佐々木琢真</v>
          </cell>
        </row>
        <row r="7">
          <cell r="D7" t="str">
            <v>佐々木琢真</v>
          </cell>
          <cell r="E7" t="str">
            <v>○</v>
          </cell>
        </row>
        <row r="7">
          <cell r="G7" t="str">
            <v>ド</v>
          </cell>
          <cell r="H7" t="str">
            <v>延長</v>
          </cell>
          <cell r="I7" t="str">
            <v>△</v>
          </cell>
        </row>
        <row r="7">
          <cell r="K7" t="str">
            <v>延長</v>
          </cell>
          <cell r="L7" t="str">
            <v>△</v>
          </cell>
          <cell r="M7" t="str">
            <v>滝澤　暉陽</v>
          </cell>
        </row>
        <row r="8">
          <cell r="D8" t="str">
            <v>上浦　智史</v>
          </cell>
          <cell r="E8" t="str">
            <v>△</v>
          </cell>
          <cell r="F8" t="str">
            <v>△</v>
          </cell>
        </row>
        <row r="8">
          <cell r="H8" t="str">
            <v>延長</v>
          </cell>
          <cell r="I8" t="str">
            <v>△</v>
          </cell>
          <cell r="J8" t="str">
            <v>メ</v>
          </cell>
          <cell r="K8" t="str">
            <v>延長</v>
          </cell>
          <cell r="L8" t="str">
            <v>○</v>
          </cell>
          <cell r="M8" t="str">
            <v>佐々木琢真</v>
          </cell>
        </row>
        <row r="9">
          <cell r="D9" t="str">
            <v>滝澤　暉陽</v>
          </cell>
          <cell r="E9" t="str">
            <v>△</v>
          </cell>
        </row>
        <row r="9">
          <cell r="J9" t="str">
            <v>メメ</v>
          </cell>
        </row>
        <row r="9">
          <cell r="L9" t="str">
            <v>○</v>
          </cell>
          <cell r="M9" t="str">
            <v>上浦　智史</v>
          </cell>
        </row>
        <row r="11">
          <cell r="D11" t="str">
            <v>竹内　真琴</v>
          </cell>
          <cell r="E11" t="str">
            <v>△</v>
          </cell>
        </row>
        <row r="11">
          <cell r="H11" t="str">
            <v>延長</v>
          </cell>
        </row>
        <row r="11">
          <cell r="J11" t="str">
            <v>ド</v>
          </cell>
          <cell r="K11" t="str">
            <v>延長</v>
          </cell>
          <cell r="L11" t="str">
            <v>○</v>
          </cell>
          <cell r="M11" t="str">
            <v>高下　絃子</v>
          </cell>
        </row>
        <row r="12">
          <cell r="D12" t="str">
            <v>竹内　真琴</v>
          </cell>
          <cell r="E12" t="str">
            <v>○</v>
          </cell>
        </row>
        <row r="12">
          <cell r="G12" t="str">
            <v>メ</v>
          </cell>
          <cell r="H12" t="str">
            <v>延長</v>
          </cell>
        </row>
        <row r="12">
          <cell r="K12" t="str">
            <v>延長</v>
          </cell>
          <cell r="L12" t="str">
            <v>△</v>
          </cell>
          <cell r="M12" t="str">
            <v>北村　青風</v>
          </cell>
        </row>
        <row r="13">
          <cell r="D13" t="str">
            <v>竹内　真琴</v>
          </cell>
          <cell r="E13" t="str">
            <v>○</v>
          </cell>
        </row>
        <row r="13">
          <cell r="G13" t="str">
            <v>メ</v>
          </cell>
        </row>
        <row r="13">
          <cell r="L13" t="str">
            <v>△</v>
          </cell>
          <cell r="M13" t="str">
            <v>赤堀　友映</v>
          </cell>
        </row>
        <row r="15">
          <cell r="D15" t="str">
            <v>赤堀　友映</v>
          </cell>
          <cell r="E15" t="str">
            <v>○</v>
          </cell>
        </row>
        <row r="15">
          <cell r="G15" t="str">
            <v>ドメ</v>
          </cell>
        </row>
        <row r="15">
          <cell r="L15" t="str">
            <v>△</v>
          </cell>
          <cell r="M15" t="str">
            <v>北村　青風</v>
          </cell>
        </row>
        <row r="16">
          <cell r="D16" t="str">
            <v>高下　絃子</v>
          </cell>
          <cell r="E16" t="str">
            <v>△</v>
          </cell>
        </row>
        <row r="16">
          <cell r="H16" t="str">
            <v>延長</v>
          </cell>
        </row>
        <row r="16">
          <cell r="J16" t="str">
            <v>メ</v>
          </cell>
          <cell r="K16" t="str">
            <v>延長</v>
          </cell>
          <cell r="L16" t="str">
            <v>○</v>
          </cell>
          <cell r="M16" t="str">
            <v>赤堀　友映</v>
          </cell>
        </row>
        <row r="17">
          <cell r="D17" t="str">
            <v>北村　青風</v>
          </cell>
          <cell r="E17" t="str">
            <v>○</v>
          </cell>
        </row>
        <row r="17">
          <cell r="G17" t="str">
            <v>メ</v>
          </cell>
          <cell r="H17" t="str">
            <v>延長</v>
          </cell>
        </row>
        <row r="17">
          <cell r="K17" t="str">
            <v>延長</v>
          </cell>
          <cell r="L17" t="str">
            <v>△</v>
          </cell>
          <cell r="M17" t="str">
            <v>高下　絃子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進出校"/>
      <sheetName val="団決入力"/>
      <sheetName val="審判"/>
      <sheetName val="Sheet1"/>
    </sheetNames>
    <sheetDataSet>
      <sheetData sheetId="0">
        <row r="2">
          <cell r="B2" t="str">
            <v>学校名</v>
          </cell>
          <cell r="C2" t="str">
            <v>地区</v>
          </cell>
        </row>
        <row r="3">
          <cell r="A3" t="str">
            <v>①</v>
          </cell>
          <cell r="B3" t="str">
            <v>津山西</v>
          </cell>
          <cell r="C3" t="str">
            <v>美作</v>
          </cell>
        </row>
        <row r="4">
          <cell r="A4" t="str">
            <v>②</v>
          </cell>
          <cell r="B4" t="str">
            <v>吉備</v>
          </cell>
          <cell r="C4" t="str">
            <v>備前西</v>
          </cell>
        </row>
        <row r="5">
          <cell r="A5" t="str">
            <v>③</v>
          </cell>
          <cell r="B5" t="str">
            <v>高松</v>
          </cell>
          <cell r="C5" t="str">
            <v>備前西</v>
          </cell>
        </row>
        <row r="6">
          <cell r="A6" t="str">
            <v>④</v>
          </cell>
          <cell r="B6" t="str">
            <v>総社東</v>
          </cell>
          <cell r="C6" t="str">
            <v>備南東</v>
          </cell>
        </row>
        <row r="7">
          <cell r="A7" t="str">
            <v>⑤</v>
          </cell>
          <cell r="B7" t="str">
            <v>奈義</v>
          </cell>
          <cell r="C7" t="str">
            <v>美作</v>
          </cell>
        </row>
        <row r="8">
          <cell r="A8" t="str">
            <v>⑥</v>
          </cell>
          <cell r="B8" t="str">
            <v>邑久</v>
          </cell>
          <cell r="C8" t="str">
            <v>備前東</v>
          </cell>
        </row>
        <row r="9">
          <cell r="A9" t="str">
            <v>⑦</v>
          </cell>
          <cell r="B9" t="str">
            <v>勝央</v>
          </cell>
          <cell r="C9" t="str">
            <v>美作</v>
          </cell>
        </row>
        <row r="10">
          <cell r="A10" t="str">
            <v>⑧</v>
          </cell>
          <cell r="B10" t="str">
            <v>津山東</v>
          </cell>
          <cell r="C10" t="str">
            <v>美作</v>
          </cell>
        </row>
      </sheetData>
      <sheetData sheetId="1">
        <row r="3">
          <cell r="D3" t="str">
            <v>津山西</v>
          </cell>
          <cell r="E3" t="str">
            <v>○</v>
          </cell>
          <cell r="F3">
            <v>3</v>
          </cell>
          <cell r="G3">
            <v>5</v>
          </cell>
          <cell r="H3" t="str">
            <v>－</v>
          </cell>
          <cell r="I3">
            <v>2</v>
          </cell>
          <cell r="J3">
            <v>4</v>
          </cell>
          <cell r="K3" t="str">
            <v>△</v>
          </cell>
          <cell r="L3" t="str">
            <v>総社東</v>
          </cell>
        </row>
        <row r="4">
          <cell r="D4" t="str">
            <v>津山西</v>
          </cell>
          <cell r="E4" t="str">
            <v>○</v>
          </cell>
          <cell r="F4">
            <v>4</v>
          </cell>
          <cell r="G4">
            <v>7</v>
          </cell>
          <cell r="H4" t="str">
            <v>－</v>
          </cell>
          <cell r="I4">
            <v>1</v>
          </cell>
          <cell r="J4">
            <v>1</v>
          </cell>
          <cell r="K4" t="str">
            <v>△</v>
          </cell>
          <cell r="L4" t="str">
            <v>高松</v>
          </cell>
        </row>
        <row r="5">
          <cell r="D5" t="str">
            <v>津山西</v>
          </cell>
          <cell r="E5" t="str">
            <v>○</v>
          </cell>
          <cell r="F5">
            <v>2</v>
          </cell>
          <cell r="G5">
            <v>2</v>
          </cell>
          <cell r="H5" t="str">
            <v>－</v>
          </cell>
          <cell r="I5">
            <v>1</v>
          </cell>
          <cell r="J5">
            <v>1</v>
          </cell>
          <cell r="K5" t="str">
            <v>△</v>
          </cell>
          <cell r="L5" t="str">
            <v>吉備</v>
          </cell>
        </row>
        <row r="7">
          <cell r="D7" t="str">
            <v>吉備</v>
          </cell>
          <cell r="E7" t="str">
            <v>○</v>
          </cell>
          <cell r="F7">
            <v>3</v>
          </cell>
          <cell r="G7">
            <v>4</v>
          </cell>
          <cell r="H7" t="str">
            <v>－</v>
          </cell>
          <cell r="I7">
            <v>1</v>
          </cell>
          <cell r="J7">
            <v>1</v>
          </cell>
          <cell r="K7" t="str">
            <v>△</v>
          </cell>
          <cell r="L7" t="str">
            <v>高松</v>
          </cell>
        </row>
        <row r="8">
          <cell r="D8" t="str">
            <v>総社東</v>
          </cell>
          <cell r="E8" t="str">
            <v>△</v>
          </cell>
          <cell r="F8">
            <v>1</v>
          </cell>
          <cell r="G8">
            <v>2</v>
          </cell>
          <cell r="H8" t="str">
            <v>－</v>
          </cell>
          <cell r="I8">
            <v>3</v>
          </cell>
          <cell r="J8">
            <v>3</v>
          </cell>
          <cell r="K8" t="str">
            <v>○</v>
          </cell>
          <cell r="L8" t="str">
            <v>吉備</v>
          </cell>
        </row>
        <row r="9">
          <cell r="D9" t="str">
            <v>高松</v>
          </cell>
          <cell r="E9" t="str">
            <v>△</v>
          </cell>
          <cell r="F9">
            <v>2</v>
          </cell>
          <cell r="G9">
            <v>2</v>
          </cell>
          <cell r="H9" t="str">
            <v>－</v>
          </cell>
          <cell r="I9">
            <v>2</v>
          </cell>
          <cell r="J9">
            <v>3</v>
          </cell>
          <cell r="K9" t="str">
            <v>○</v>
          </cell>
          <cell r="L9" t="str">
            <v>総社東</v>
          </cell>
        </row>
        <row r="13">
          <cell r="D13" t="str">
            <v>奈義</v>
          </cell>
          <cell r="E13" t="str">
            <v>○</v>
          </cell>
          <cell r="F13">
            <v>3</v>
          </cell>
          <cell r="G13">
            <v>6</v>
          </cell>
          <cell r="H13" t="str">
            <v>－</v>
          </cell>
          <cell r="I13">
            <v>1</v>
          </cell>
          <cell r="J13">
            <v>1</v>
          </cell>
          <cell r="K13" t="str">
            <v>△</v>
          </cell>
          <cell r="L13" t="str">
            <v>津山東</v>
          </cell>
        </row>
        <row r="14">
          <cell r="D14" t="str">
            <v>奈義</v>
          </cell>
          <cell r="E14" t="str">
            <v>△</v>
          </cell>
          <cell r="F14">
            <v>1</v>
          </cell>
          <cell r="G14">
            <v>2</v>
          </cell>
          <cell r="H14" t="str">
            <v>－</v>
          </cell>
          <cell r="I14">
            <v>3</v>
          </cell>
          <cell r="J14">
            <v>5</v>
          </cell>
          <cell r="K14" t="str">
            <v>○</v>
          </cell>
          <cell r="L14" t="str">
            <v>勝央</v>
          </cell>
        </row>
        <row r="15">
          <cell r="D15" t="str">
            <v>奈義</v>
          </cell>
          <cell r="E15" t="str">
            <v>○</v>
          </cell>
          <cell r="F15">
            <v>3</v>
          </cell>
          <cell r="G15">
            <v>6</v>
          </cell>
          <cell r="H15" t="str">
            <v>－</v>
          </cell>
          <cell r="I15">
            <v>1</v>
          </cell>
          <cell r="J15">
            <v>4</v>
          </cell>
          <cell r="K15" t="str">
            <v>△</v>
          </cell>
          <cell r="L15" t="str">
            <v>邑久</v>
          </cell>
        </row>
        <row r="17">
          <cell r="D17" t="str">
            <v>邑久</v>
          </cell>
          <cell r="E17" t="str">
            <v>△</v>
          </cell>
          <cell r="F17">
            <v>2</v>
          </cell>
          <cell r="G17">
            <v>2</v>
          </cell>
          <cell r="H17" t="str">
            <v>－</v>
          </cell>
          <cell r="I17">
            <v>3</v>
          </cell>
          <cell r="J17">
            <v>6</v>
          </cell>
          <cell r="K17" t="str">
            <v>○</v>
          </cell>
          <cell r="L17" t="str">
            <v>勝央</v>
          </cell>
        </row>
        <row r="18">
          <cell r="D18" t="str">
            <v>津山東</v>
          </cell>
          <cell r="E18" t="str">
            <v>△</v>
          </cell>
          <cell r="F18">
            <v>2</v>
          </cell>
          <cell r="G18">
            <v>3</v>
          </cell>
          <cell r="H18" t="str">
            <v>－</v>
          </cell>
          <cell r="I18">
            <v>3</v>
          </cell>
          <cell r="J18">
            <v>3</v>
          </cell>
          <cell r="K18" t="str">
            <v>○</v>
          </cell>
          <cell r="L18" t="str">
            <v>邑久</v>
          </cell>
        </row>
        <row r="19">
          <cell r="D19" t="str">
            <v>勝央</v>
          </cell>
          <cell r="E19" t="str">
            <v>○</v>
          </cell>
          <cell r="F19">
            <v>3</v>
          </cell>
          <cell r="G19">
            <v>6</v>
          </cell>
          <cell r="H19" t="str">
            <v>－</v>
          </cell>
          <cell r="I19">
            <v>1</v>
          </cell>
          <cell r="J19">
            <v>2</v>
          </cell>
          <cell r="K19" t="str">
            <v>△</v>
          </cell>
          <cell r="L19" t="str">
            <v>津山東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37"/>
    <col collapsed="false" customWidth="true" hidden="false" outlineLevel="0" max="3" min="3" style="1" width="19.99"/>
    <col collapsed="false" customWidth="true" hidden="false" outlineLevel="0" max="4" min="4" style="1" width="3.62"/>
    <col collapsed="false" customWidth="true" hidden="false" outlineLevel="0" max="5" min="5" style="1" width="3.12"/>
    <col collapsed="false" customWidth="true" hidden="false" outlineLevel="0" max="6" min="6" style="1" width="1.6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1.62"/>
    <col collapsed="false" customWidth="true" hidden="false" outlineLevel="0" max="10" min="10" style="1" width="3.62"/>
    <col collapsed="false" customWidth="true" hidden="false" outlineLevel="0" max="11" min="11" style="1" width="3.1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3.12"/>
    <col collapsed="false" customWidth="true" hidden="false" outlineLevel="0" max="15" min="15" style="1" width="1.62"/>
    <col collapsed="false" customWidth="true" hidden="false" outlineLevel="0" max="16" min="16" style="1" width="2.62"/>
    <col collapsed="false" customWidth="true" hidden="false" outlineLevel="0" max="17" min="17" style="1" width="6.74"/>
    <col collapsed="false" customWidth="true" hidden="false" outlineLevel="0" max="18" min="18" style="1" width="8.62"/>
    <col collapsed="false" customWidth="true" hidden="false" outlineLevel="0" max="19" min="19" style="1" width="10.49"/>
    <col collapsed="false" customWidth="true" hidden="false" outlineLevel="0" max="20" min="20" style="1" width="16.75"/>
    <col collapsed="false" customWidth="true" hidden="false" outlineLevel="0" max="21" min="21" style="1" width="7.37"/>
    <col collapsed="false" customWidth="false" hidden="false" outlineLevel="0" max="257" min="22" style="1" width="5.62"/>
  </cols>
  <sheetData>
    <row r="1" s="2" customFormat="true" ht="36" hidden="false" customHeight="true" outlineLevel="0" collapsed="false">
      <c r="C1" s="3" t="s">
        <v>0</v>
      </c>
      <c r="D1" s="4"/>
      <c r="E1" s="5"/>
      <c r="F1" s="6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2" customFormat="true" ht="12" hidden="false" customHeight="true" outlineLevel="0" collapsed="false">
      <c r="D2" s="7"/>
      <c r="F2" s="8"/>
      <c r="G2" s="8"/>
    </row>
    <row r="3" s="9" customFormat="true" ht="20.1" hidden="false" customHeight="true" outlineLevel="0" collapsed="false">
      <c r="C3" s="10" t="s">
        <v>1</v>
      </c>
      <c r="D3" s="10" t="s">
        <v>2</v>
      </c>
      <c r="F3" s="11"/>
      <c r="G3" s="11"/>
      <c r="J3" s="10" t="s">
        <v>3</v>
      </c>
    </row>
    <row r="4" s="9" customFormat="true" ht="20.1" hidden="false" customHeight="true" outlineLevel="0" collapsed="false">
      <c r="C4" s="10" t="s">
        <v>4</v>
      </c>
      <c r="D4" s="12" t="s">
        <v>5</v>
      </c>
      <c r="F4" s="11"/>
      <c r="G4" s="11"/>
    </row>
    <row r="5" s="9" customFormat="true" ht="20.1" hidden="false" customHeight="true" outlineLevel="0" collapsed="false">
      <c r="C5" s="10" t="s">
        <v>6</v>
      </c>
      <c r="D5" s="10" t="s">
        <v>7</v>
      </c>
      <c r="F5" s="11"/>
      <c r="G5" s="11"/>
    </row>
    <row r="6" s="9" customFormat="true" ht="7.5" hidden="false" customHeight="true" outlineLevel="0" collapsed="false">
      <c r="D6" s="13"/>
      <c r="F6" s="11"/>
      <c r="G6" s="11"/>
    </row>
    <row r="7" s="9" customFormat="true" ht="14.25" hidden="false" customHeight="true" outlineLevel="0" collapsed="false">
      <c r="B7" s="10" t="s">
        <v>8</v>
      </c>
      <c r="C7" s="14"/>
      <c r="D7" s="13"/>
      <c r="F7" s="11"/>
      <c r="G7" s="11"/>
    </row>
    <row r="8" s="13" customFormat="true" ht="14.25" hidden="false" customHeight="true" outlineLevel="0" collapsed="false">
      <c r="C8" s="15" t="s">
        <v>9</v>
      </c>
      <c r="D8" s="16" t="s">
        <v>10</v>
      </c>
      <c r="E8" s="16"/>
      <c r="F8" s="16"/>
      <c r="G8" s="16"/>
      <c r="H8" s="16"/>
      <c r="I8" s="16"/>
      <c r="J8" s="16"/>
      <c r="K8" s="17" t="s">
        <v>11</v>
      </c>
      <c r="L8" s="18" t="s">
        <v>12</v>
      </c>
      <c r="M8" s="18"/>
      <c r="N8" s="18"/>
      <c r="O8" s="18" t="s">
        <v>13</v>
      </c>
      <c r="P8" s="18"/>
      <c r="Q8" s="18"/>
      <c r="R8" s="18"/>
      <c r="S8" s="11" t="s">
        <v>14</v>
      </c>
      <c r="T8" s="19"/>
      <c r="U8" s="11"/>
    </row>
    <row r="9" s="13" customFormat="true" ht="14.25" hidden="false" customHeight="true" outlineLevel="0" collapsed="false">
      <c r="C9" s="15" t="s">
        <v>15</v>
      </c>
      <c r="D9" s="16" t="s">
        <v>14</v>
      </c>
      <c r="E9" s="16"/>
      <c r="F9" s="16"/>
      <c r="G9" s="16"/>
      <c r="H9" s="16"/>
      <c r="I9" s="16"/>
      <c r="J9" s="16"/>
      <c r="K9" s="17" t="s">
        <v>11</v>
      </c>
      <c r="L9" s="18" t="s">
        <v>12</v>
      </c>
      <c r="M9" s="18"/>
      <c r="N9" s="18"/>
      <c r="O9" s="18" t="s">
        <v>16</v>
      </c>
      <c r="P9" s="18"/>
      <c r="Q9" s="18"/>
      <c r="R9" s="18"/>
      <c r="S9" s="11" t="s">
        <v>17</v>
      </c>
      <c r="T9" s="19"/>
      <c r="U9" s="11"/>
    </row>
    <row r="10" s="13" customFormat="true" ht="14.25" hidden="false" customHeight="true" outlineLevel="0" collapsed="false">
      <c r="C10" s="15" t="s">
        <v>18</v>
      </c>
      <c r="D10" s="16" t="s">
        <v>19</v>
      </c>
      <c r="E10" s="16"/>
      <c r="F10" s="16"/>
      <c r="G10" s="16"/>
      <c r="H10" s="16"/>
      <c r="I10" s="16"/>
      <c r="J10" s="16"/>
      <c r="K10" s="17" t="s">
        <v>11</v>
      </c>
      <c r="L10" s="18" t="s">
        <v>20</v>
      </c>
      <c r="M10" s="18"/>
      <c r="N10" s="18"/>
      <c r="O10" s="18" t="s">
        <v>21</v>
      </c>
      <c r="P10" s="18"/>
      <c r="Q10" s="18"/>
      <c r="R10" s="18"/>
      <c r="S10" s="11" t="s">
        <v>22</v>
      </c>
      <c r="T10" s="19"/>
      <c r="U10" s="11"/>
      <c r="X10" s="11"/>
      <c r="Y10" s="11"/>
      <c r="Z10" s="11"/>
    </row>
    <row r="11" s="13" customFormat="true" ht="14.25" hidden="false" customHeight="true" outlineLevel="0" collapsed="false">
      <c r="C11" s="15" t="s">
        <v>23</v>
      </c>
      <c r="D11" s="16" t="s">
        <v>24</v>
      </c>
      <c r="E11" s="16"/>
      <c r="F11" s="16"/>
      <c r="G11" s="16"/>
      <c r="H11" s="18" t="s">
        <v>20</v>
      </c>
      <c r="I11" s="18"/>
      <c r="J11" s="18"/>
      <c r="K11" s="17" t="s">
        <v>11</v>
      </c>
      <c r="L11" s="16"/>
      <c r="M11" s="16"/>
      <c r="N11" s="16"/>
      <c r="O11" s="18" t="s">
        <v>25</v>
      </c>
      <c r="P11" s="18"/>
      <c r="Q11" s="18"/>
      <c r="R11" s="18"/>
      <c r="S11" s="11" t="s">
        <v>17</v>
      </c>
      <c r="T11" s="19"/>
      <c r="U11" s="11"/>
      <c r="X11" s="11"/>
      <c r="Y11" s="11"/>
      <c r="Z11" s="11"/>
    </row>
    <row r="12" s="9" customFormat="true" ht="12" hidden="false" customHeight="true" outlineLevel="0" collapsed="false">
      <c r="D12" s="13"/>
      <c r="F12" s="11"/>
      <c r="G12" s="11"/>
    </row>
    <row r="13" s="2" customFormat="true" ht="13.5" hidden="false" customHeight="true" outlineLevel="0" collapsed="false">
      <c r="A13" s="7"/>
      <c r="B13" s="20" t="s">
        <v>26</v>
      </c>
      <c r="C13" s="8"/>
      <c r="D13" s="7"/>
      <c r="F13" s="8"/>
      <c r="G13" s="8"/>
    </row>
    <row r="14" s="24" customFormat="true" ht="236.1" hidden="false" customHeight="true" outlineLevel="0" collapsed="false">
      <c r="A14" s="4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1"/>
      <c r="Q14" s="21"/>
      <c r="R14" s="21"/>
      <c r="S14" s="23"/>
      <c r="T14" s="23"/>
      <c r="U14" s="21"/>
    </row>
    <row r="15" s="25" customFormat="true" ht="26.25" hidden="false" customHeight="true" outlineLevel="0" collapsed="false">
      <c r="C15" s="16"/>
      <c r="D15" s="26"/>
      <c r="E15" s="27"/>
      <c r="F15" s="27"/>
      <c r="G15" s="27"/>
      <c r="H15" s="27"/>
      <c r="I15" s="27"/>
      <c r="J15" s="27"/>
      <c r="K15" s="27"/>
      <c r="L15" s="26"/>
      <c r="M15" s="16"/>
      <c r="P15" s="28"/>
      <c r="Q15" s="26"/>
      <c r="R15" s="29"/>
    </row>
    <row r="16" s="25" customFormat="true" ht="18.95" hidden="false" customHeight="true" outlineLevel="0" collapsed="false">
      <c r="B16" s="30" t="s">
        <v>27</v>
      </c>
      <c r="C16" s="31" t="s">
        <v>21</v>
      </c>
      <c r="D16" s="32" t="s">
        <v>28</v>
      </c>
      <c r="E16" s="32"/>
      <c r="F16" s="33"/>
      <c r="G16" s="34" t="s">
        <v>29</v>
      </c>
      <c r="H16" s="33"/>
      <c r="I16" s="33"/>
      <c r="J16" s="32" t="s">
        <v>30</v>
      </c>
      <c r="K16" s="32"/>
      <c r="L16" s="35" t="s">
        <v>31</v>
      </c>
      <c r="M16" s="36"/>
      <c r="N16" s="35"/>
      <c r="O16" s="35"/>
      <c r="P16" s="37" t="n">
        <v>3</v>
      </c>
      <c r="Q16" s="35" t="s">
        <v>32</v>
      </c>
      <c r="R16" s="29"/>
    </row>
    <row r="17" s="25" customFormat="true" ht="18.95" hidden="false" customHeight="true" outlineLevel="0" collapsed="false">
      <c r="B17" s="30" t="s">
        <v>33</v>
      </c>
      <c r="C17" s="31" t="s">
        <v>34</v>
      </c>
      <c r="D17" s="32" t="s">
        <v>35</v>
      </c>
      <c r="E17" s="32"/>
      <c r="F17" s="33"/>
      <c r="G17" s="34" t="s">
        <v>36</v>
      </c>
      <c r="H17" s="33"/>
      <c r="I17" s="33"/>
      <c r="J17" s="32" t="s">
        <v>35</v>
      </c>
      <c r="K17" s="32"/>
      <c r="L17" s="35" t="s">
        <v>31</v>
      </c>
      <c r="M17" s="33"/>
      <c r="N17" s="35"/>
      <c r="O17" s="35"/>
      <c r="P17" s="37" t="n">
        <v>2</v>
      </c>
      <c r="Q17" s="35" t="s">
        <v>32</v>
      </c>
    </row>
    <row r="18" s="25" customFormat="true" ht="18.95" hidden="false" customHeight="true" outlineLevel="0" collapsed="false">
      <c r="B18" s="30" t="s">
        <v>37</v>
      </c>
      <c r="C18" s="31" t="s">
        <v>23</v>
      </c>
      <c r="D18" s="32" t="s">
        <v>38</v>
      </c>
      <c r="E18" s="32"/>
      <c r="F18" s="33"/>
      <c r="G18" s="34" t="s">
        <v>29</v>
      </c>
      <c r="H18" s="33"/>
      <c r="I18" s="33"/>
      <c r="J18" s="32" t="s">
        <v>39</v>
      </c>
      <c r="K18" s="32"/>
      <c r="L18" s="35" t="s">
        <v>31</v>
      </c>
      <c r="M18" s="33"/>
      <c r="N18" s="35"/>
      <c r="O18" s="35"/>
      <c r="P18" s="37" t="n">
        <v>3</v>
      </c>
      <c r="Q18" s="35" t="s">
        <v>32</v>
      </c>
    </row>
    <row r="19" s="25" customFormat="true" ht="18.95" hidden="false" customHeight="true" outlineLevel="0" collapsed="false">
      <c r="B19" s="30" t="s">
        <v>40</v>
      </c>
      <c r="C19" s="31" t="s">
        <v>16</v>
      </c>
      <c r="D19" s="32" t="s">
        <v>41</v>
      </c>
      <c r="E19" s="32"/>
      <c r="F19" s="33"/>
      <c r="G19" s="34" t="s">
        <v>29</v>
      </c>
      <c r="H19" s="33"/>
      <c r="I19" s="33"/>
      <c r="J19" s="32" t="s">
        <v>42</v>
      </c>
      <c r="K19" s="32"/>
      <c r="L19" s="35" t="s">
        <v>31</v>
      </c>
      <c r="M19" s="33"/>
      <c r="N19" s="35"/>
      <c r="O19" s="35"/>
      <c r="P19" s="37" t="n">
        <v>3</v>
      </c>
      <c r="Q19" s="35" t="s">
        <v>32</v>
      </c>
    </row>
    <row r="20" s="9" customFormat="true" ht="12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s="26" customFormat="true" ht="18.95" hidden="false" customHeight="true" outlineLevel="0" collapsed="false">
      <c r="B21" s="30" t="s">
        <v>43</v>
      </c>
      <c r="C21" s="36"/>
      <c r="D21" s="39"/>
      <c r="E21" s="35" t="n">
        <v>2</v>
      </c>
      <c r="F21" s="35"/>
      <c r="G21" s="40" t="s">
        <v>44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s="26" customFormat="true" ht="18.95" hidden="false" customHeight="true" outlineLevel="0" collapsed="false">
      <c r="B22" s="30" t="s">
        <v>27</v>
      </c>
      <c r="C22" s="41" t="s">
        <v>21</v>
      </c>
      <c r="D22" s="32" t="s">
        <v>28</v>
      </c>
      <c r="E22" s="32"/>
      <c r="F22" s="33"/>
      <c r="G22" s="34" t="s">
        <v>29</v>
      </c>
      <c r="H22" s="33"/>
      <c r="I22" s="33"/>
      <c r="J22" s="32" t="s">
        <v>30</v>
      </c>
      <c r="K22" s="32"/>
      <c r="L22" s="35" t="s">
        <v>31</v>
      </c>
      <c r="M22" s="36"/>
      <c r="N22" s="35"/>
      <c r="O22" s="35"/>
      <c r="P22" s="37" t="n">
        <v>3</v>
      </c>
      <c r="Q22" s="35" t="s">
        <v>32</v>
      </c>
    </row>
    <row r="23" s="26" customFormat="true" ht="18.95" hidden="false" customHeight="true" outlineLevel="0" collapsed="false">
      <c r="B23" s="30" t="s">
        <v>33</v>
      </c>
      <c r="C23" s="41" t="s">
        <v>34</v>
      </c>
      <c r="D23" s="32" t="s">
        <v>35</v>
      </c>
      <c r="E23" s="32"/>
      <c r="F23" s="33"/>
      <c r="G23" s="34" t="s">
        <v>36</v>
      </c>
      <c r="H23" s="33"/>
      <c r="I23" s="33"/>
      <c r="J23" s="32" t="s">
        <v>35</v>
      </c>
      <c r="K23" s="32"/>
      <c r="L23" s="35" t="s">
        <v>31</v>
      </c>
      <c r="M23" s="33"/>
      <c r="N23" s="35"/>
      <c r="O23" s="35"/>
      <c r="P23" s="37" t="n">
        <v>2</v>
      </c>
      <c r="Q23" s="35" t="s">
        <v>32</v>
      </c>
    </row>
    <row r="24" s="9" customFormat="true" ht="12" hidden="false" customHeight="true" outlineLevel="0" collapsed="false">
      <c r="B24" s="38"/>
      <c r="C24" s="38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38"/>
      <c r="O24" s="38"/>
      <c r="P24" s="38"/>
      <c r="Q24" s="38"/>
    </row>
    <row r="25" s="26" customFormat="true" ht="18.95" hidden="false" customHeight="true" outlineLevel="0" collapsed="false">
      <c r="B25" s="30" t="s">
        <v>45</v>
      </c>
      <c r="C25" s="36"/>
      <c r="D25" s="39"/>
      <c r="E25" s="33" t="n">
        <v>16</v>
      </c>
      <c r="F25" s="33"/>
      <c r="G25" s="34" t="s">
        <v>44</v>
      </c>
      <c r="H25" s="33"/>
      <c r="I25" s="33"/>
      <c r="J25" s="33"/>
      <c r="K25" s="33"/>
      <c r="L25" s="33"/>
      <c r="M25" s="33"/>
      <c r="N25" s="35"/>
      <c r="O25" s="35"/>
      <c r="P25" s="35"/>
      <c r="Q25" s="35"/>
    </row>
    <row r="26" s="26" customFormat="true" ht="18.95" hidden="false" customHeight="true" outlineLevel="0" collapsed="false">
      <c r="B26" s="30" t="s">
        <v>27</v>
      </c>
      <c r="C26" s="41" t="s">
        <v>21</v>
      </c>
      <c r="D26" s="32" t="s">
        <v>28</v>
      </c>
      <c r="E26" s="32"/>
      <c r="F26" s="33"/>
      <c r="G26" s="34" t="s">
        <v>29</v>
      </c>
      <c r="H26" s="33"/>
      <c r="I26" s="33"/>
      <c r="J26" s="32" t="s">
        <v>30</v>
      </c>
      <c r="K26" s="32"/>
      <c r="L26" s="35" t="s">
        <v>31</v>
      </c>
      <c r="M26" s="36"/>
      <c r="N26" s="35"/>
      <c r="O26" s="35"/>
      <c r="P26" s="37" t="n">
        <v>3</v>
      </c>
      <c r="Q26" s="35" t="s">
        <v>32</v>
      </c>
      <c r="T26" s="44"/>
      <c r="U26" s="44"/>
      <c r="V26" s="44"/>
    </row>
    <row r="27" s="26" customFormat="true" ht="18.95" hidden="false" customHeight="true" outlineLevel="0" collapsed="false">
      <c r="B27" s="30" t="s">
        <v>33</v>
      </c>
      <c r="C27" s="41" t="s">
        <v>34</v>
      </c>
      <c r="D27" s="32" t="s">
        <v>35</v>
      </c>
      <c r="E27" s="32"/>
      <c r="F27" s="33"/>
      <c r="G27" s="34" t="s">
        <v>36</v>
      </c>
      <c r="H27" s="33"/>
      <c r="I27" s="33"/>
      <c r="J27" s="32" t="s">
        <v>35</v>
      </c>
      <c r="K27" s="32"/>
      <c r="L27" s="35" t="s">
        <v>31</v>
      </c>
      <c r="M27" s="33"/>
      <c r="N27" s="35"/>
      <c r="O27" s="35"/>
      <c r="P27" s="37" t="n">
        <v>2</v>
      </c>
      <c r="Q27" s="35" t="s">
        <v>32</v>
      </c>
      <c r="T27" s="44"/>
      <c r="U27" s="44"/>
      <c r="V27" s="44"/>
    </row>
    <row r="28" s="26" customFormat="true" ht="18.95" hidden="false" customHeight="true" outlineLevel="0" collapsed="false">
      <c r="B28" s="30" t="s">
        <v>37</v>
      </c>
      <c r="C28" s="41" t="s">
        <v>23</v>
      </c>
      <c r="D28" s="32" t="s">
        <v>38</v>
      </c>
      <c r="E28" s="32"/>
      <c r="F28" s="33"/>
      <c r="G28" s="34" t="s">
        <v>29</v>
      </c>
      <c r="H28" s="33"/>
      <c r="I28" s="33"/>
      <c r="J28" s="32" t="s">
        <v>39</v>
      </c>
      <c r="K28" s="32"/>
      <c r="L28" s="35" t="s">
        <v>31</v>
      </c>
      <c r="M28" s="33"/>
      <c r="N28" s="35"/>
      <c r="O28" s="35"/>
      <c r="P28" s="37" t="n">
        <v>3</v>
      </c>
      <c r="Q28" s="35" t="s">
        <v>32</v>
      </c>
      <c r="T28" s="44"/>
      <c r="U28" s="44"/>
      <c r="V28" s="44"/>
    </row>
    <row r="29" s="26" customFormat="true" ht="18.95" hidden="false" customHeight="true" outlineLevel="0" collapsed="false">
      <c r="B29" s="30" t="s">
        <v>40</v>
      </c>
      <c r="C29" s="41" t="s">
        <v>16</v>
      </c>
      <c r="D29" s="32" t="s">
        <v>41</v>
      </c>
      <c r="E29" s="32"/>
      <c r="F29" s="33"/>
      <c r="G29" s="34" t="s">
        <v>29</v>
      </c>
      <c r="H29" s="33"/>
      <c r="I29" s="33"/>
      <c r="J29" s="32" t="s">
        <v>42</v>
      </c>
      <c r="K29" s="32"/>
      <c r="L29" s="35" t="s">
        <v>31</v>
      </c>
      <c r="M29" s="33"/>
      <c r="N29" s="35"/>
      <c r="O29" s="35"/>
      <c r="P29" s="37" t="n">
        <v>3</v>
      </c>
      <c r="Q29" s="35" t="s">
        <v>32</v>
      </c>
      <c r="T29" s="44"/>
      <c r="U29" s="44"/>
      <c r="V29" s="44"/>
    </row>
    <row r="30" s="26" customFormat="true" ht="18.95" hidden="false" customHeight="true" outlineLevel="0" collapsed="false">
      <c r="B30" s="35" t="s">
        <v>46</v>
      </c>
      <c r="C30" s="40" t="s">
        <v>9</v>
      </c>
      <c r="D30" s="45" t="s">
        <v>41</v>
      </c>
      <c r="E30" s="45"/>
      <c r="F30" s="33"/>
      <c r="G30" s="34" t="s">
        <v>29</v>
      </c>
      <c r="H30" s="33"/>
      <c r="I30" s="33"/>
      <c r="J30" s="46" t="s">
        <v>47</v>
      </c>
      <c r="K30" s="35"/>
      <c r="L30" s="35" t="s">
        <v>31</v>
      </c>
      <c r="M30" s="36"/>
      <c r="N30" s="35"/>
      <c r="O30" s="35"/>
      <c r="P30" s="37" t="n">
        <v>3</v>
      </c>
      <c r="Q30" s="35" t="s">
        <v>32</v>
      </c>
    </row>
    <row r="31" s="26" customFormat="true" ht="18.95" hidden="false" customHeight="true" outlineLevel="0" collapsed="false">
      <c r="B31" s="35" t="s">
        <v>46</v>
      </c>
      <c r="C31" s="40" t="s">
        <v>15</v>
      </c>
      <c r="D31" s="45" t="s">
        <v>35</v>
      </c>
      <c r="E31" s="45"/>
      <c r="F31" s="33"/>
      <c r="G31" s="34" t="s">
        <v>36</v>
      </c>
      <c r="H31" s="33"/>
      <c r="I31" s="33"/>
      <c r="J31" s="46" t="s">
        <v>35</v>
      </c>
      <c r="K31" s="35"/>
      <c r="L31" s="35" t="s">
        <v>31</v>
      </c>
      <c r="M31" s="36"/>
      <c r="N31" s="35"/>
      <c r="O31" s="35"/>
      <c r="P31" s="37" t="n">
        <v>3</v>
      </c>
      <c r="Q31" s="35" t="s">
        <v>32</v>
      </c>
    </row>
    <row r="32" s="26" customFormat="true" ht="18.95" hidden="false" customHeight="true" outlineLevel="0" collapsed="false">
      <c r="B32" s="35" t="s">
        <v>46</v>
      </c>
      <c r="C32" s="40" t="s">
        <v>18</v>
      </c>
      <c r="D32" s="45" t="s">
        <v>48</v>
      </c>
      <c r="E32" s="45"/>
      <c r="F32" s="33"/>
      <c r="G32" s="34" t="s">
        <v>29</v>
      </c>
      <c r="H32" s="33"/>
      <c r="I32" s="33"/>
      <c r="J32" s="46" t="s">
        <v>49</v>
      </c>
      <c r="K32" s="35"/>
      <c r="L32" s="35" t="s">
        <v>31</v>
      </c>
      <c r="M32" s="36"/>
      <c r="N32" s="35"/>
      <c r="O32" s="35"/>
      <c r="P32" s="37" t="n">
        <v>3</v>
      </c>
      <c r="Q32" s="35" t="s">
        <v>32</v>
      </c>
    </row>
    <row r="33" s="26" customFormat="true" ht="18.95" hidden="false" customHeight="true" outlineLevel="0" collapsed="false">
      <c r="B33" s="35" t="s">
        <v>46</v>
      </c>
      <c r="C33" s="40" t="s">
        <v>25</v>
      </c>
      <c r="D33" s="45" t="s">
        <v>41</v>
      </c>
      <c r="E33" s="45"/>
      <c r="F33" s="33"/>
      <c r="G33" s="34" t="s">
        <v>29</v>
      </c>
      <c r="H33" s="33"/>
      <c r="I33" s="33"/>
      <c r="J33" s="46" t="s">
        <v>42</v>
      </c>
      <c r="K33" s="35"/>
      <c r="L33" s="35" t="s">
        <v>31</v>
      </c>
      <c r="M33" s="36"/>
      <c r="N33" s="35"/>
      <c r="O33" s="35"/>
      <c r="P33" s="37" t="n">
        <v>3</v>
      </c>
      <c r="Q33" s="35" t="s">
        <v>32</v>
      </c>
    </row>
    <row r="34" s="47" customFormat="true" ht="20.1" hidden="false" customHeight="true" outlineLevel="0" collapsed="false">
      <c r="B34" s="48" t="s">
        <v>50</v>
      </c>
      <c r="C34" s="49" t="s">
        <v>51</v>
      </c>
      <c r="D34" s="45" t="s">
        <v>52</v>
      </c>
      <c r="E34" s="45"/>
      <c r="F34" s="48"/>
      <c r="G34" s="34" t="s">
        <v>29</v>
      </c>
      <c r="H34" s="48"/>
      <c r="I34" s="48"/>
      <c r="J34" s="46" t="s">
        <v>53</v>
      </c>
      <c r="K34" s="48"/>
      <c r="L34" s="35" t="s">
        <v>31</v>
      </c>
      <c r="M34" s="48"/>
      <c r="N34" s="48"/>
      <c r="O34" s="48"/>
      <c r="P34" s="37" t="n">
        <v>3</v>
      </c>
      <c r="Q34" s="35" t="s">
        <v>32</v>
      </c>
    </row>
    <row r="35" s="14" customFormat="true" ht="20.1" hidden="false" customHeight="true" outlineLevel="0" collapsed="false">
      <c r="B35" s="30" t="s">
        <v>50</v>
      </c>
      <c r="C35" s="50" t="s">
        <v>54</v>
      </c>
      <c r="D35" s="45" t="s">
        <v>48</v>
      </c>
      <c r="E35" s="45"/>
      <c r="F35" s="30"/>
      <c r="G35" s="34" t="s">
        <v>29</v>
      </c>
      <c r="H35" s="30"/>
      <c r="I35" s="30"/>
      <c r="J35" s="46" t="s">
        <v>55</v>
      </c>
      <c r="K35" s="30"/>
      <c r="L35" s="35" t="s">
        <v>31</v>
      </c>
      <c r="M35" s="30"/>
      <c r="N35" s="30"/>
      <c r="O35" s="30"/>
      <c r="P35" s="37" t="n">
        <v>3</v>
      </c>
      <c r="Q35" s="35" t="s">
        <v>32</v>
      </c>
    </row>
    <row r="36" s="14" customFormat="true" ht="20.1" hidden="false" customHeight="true" outlineLevel="0" collapsed="false">
      <c r="B36" s="30" t="s">
        <v>50</v>
      </c>
      <c r="C36" s="50" t="s">
        <v>56</v>
      </c>
      <c r="D36" s="45" t="s">
        <v>41</v>
      </c>
      <c r="E36" s="45"/>
      <c r="F36" s="30"/>
      <c r="G36" s="34" t="s">
        <v>29</v>
      </c>
      <c r="H36" s="30"/>
      <c r="I36" s="30"/>
      <c r="J36" s="46" t="s">
        <v>57</v>
      </c>
      <c r="K36" s="30"/>
      <c r="L36" s="35" t="s">
        <v>31</v>
      </c>
      <c r="M36" s="30"/>
      <c r="N36" s="30"/>
      <c r="O36" s="30"/>
      <c r="P36" s="37" t="n">
        <v>3</v>
      </c>
      <c r="Q36" s="35" t="s">
        <v>32</v>
      </c>
    </row>
    <row r="37" s="14" customFormat="true" ht="20.1" hidden="false" customHeight="true" outlineLevel="0" collapsed="false">
      <c r="B37" s="30" t="s">
        <v>50</v>
      </c>
      <c r="C37" s="50" t="s">
        <v>58</v>
      </c>
      <c r="D37" s="45" t="s">
        <v>48</v>
      </c>
      <c r="E37" s="45"/>
      <c r="F37" s="30"/>
      <c r="G37" s="34" t="s">
        <v>29</v>
      </c>
      <c r="H37" s="30"/>
      <c r="I37" s="30"/>
      <c r="J37" s="46" t="s">
        <v>49</v>
      </c>
      <c r="K37" s="30"/>
      <c r="L37" s="35" t="s">
        <v>31</v>
      </c>
      <c r="M37" s="30"/>
      <c r="N37" s="30"/>
      <c r="O37" s="30"/>
      <c r="P37" s="37" t="n">
        <v>3</v>
      </c>
      <c r="Q37" s="35" t="s">
        <v>32</v>
      </c>
    </row>
    <row r="38" s="14" customFormat="true" ht="20.1" hidden="false" customHeight="true" outlineLevel="0" collapsed="false">
      <c r="B38" s="30" t="s">
        <v>50</v>
      </c>
      <c r="C38" s="50" t="s">
        <v>59</v>
      </c>
      <c r="D38" s="45" t="s">
        <v>60</v>
      </c>
      <c r="E38" s="45"/>
      <c r="F38" s="30"/>
      <c r="G38" s="34" t="s">
        <v>29</v>
      </c>
      <c r="H38" s="30"/>
      <c r="I38" s="30"/>
      <c r="J38" s="46" t="s">
        <v>61</v>
      </c>
      <c r="K38" s="30"/>
      <c r="L38" s="35" t="s">
        <v>31</v>
      </c>
      <c r="M38" s="30"/>
      <c r="N38" s="30"/>
      <c r="O38" s="30"/>
      <c r="P38" s="37" t="n">
        <v>3</v>
      </c>
      <c r="Q38" s="35" t="s">
        <v>32</v>
      </c>
    </row>
    <row r="39" customFormat="false" ht="20.1" hidden="false" customHeight="true" outlineLevel="0" collapsed="false">
      <c r="B39" s="30" t="s">
        <v>50</v>
      </c>
      <c r="C39" s="50" t="s">
        <v>62</v>
      </c>
      <c r="D39" s="45" t="s">
        <v>41</v>
      </c>
      <c r="E39" s="45"/>
      <c r="F39" s="51"/>
      <c r="G39" s="34" t="s">
        <v>29</v>
      </c>
      <c r="H39" s="51"/>
      <c r="I39" s="51"/>
      <c r="J39" s="46" t="s">
        <v>47</v>
      </c>
      <c r="K39" s="30"/>
      <c r="L39" s="35" t="s">
        <v>31</v>
      </c>
      <c r="M39" s="51"/>
      <c r="N39" s="51"/>
      <c r="O39" s="51"/>
      <c r="P39" s="37" t="n">
        <v>2</v>
      </c>
      <c r="Q39" s="35" t="s">
        <v>32</v>
      </c>
    </row>
    <row r="40" customFormat="false" ht="20.1" hidden="false" customHeight="true" outlineLevel="0" collapsed="false">
      <c r="B40" s="30" t="s">
        <v>50</v>
      </c>
      <c r="C40" s="50" t="s">
        <v>63</v>
      </c>
      <c r="D40" s="45" t="s">
        <v>28</v>
      </c>
      <c r="E40" s="45"/>
      <c r="F40" s="51"/>
      <c r="G40" s="34" t="s">
        <v>29</v>
      </c>
      <c r="H40" s="51"/>
      <c r="I40" s="51"/>
      <c r="J40" s="46" t="s">
        <v>64</v>
      </c>
      <c r="K40" s="30"/>
      <c r="L40" s="35" t="s">
        <v>31</v>
      </c>
      <c r="M40" s="51"/>
      <c r="N40" s="51"/>
      <c r="O40" s="51"/>
      <c r="P40" s="37" t="n">
        <v>3</v>
      </c>
      <c r="Q40" s="35" t="s">
        <v>32</v>
      </c>
    </row>
    <row r="41" customFormat="false" ht="20.1" hidden="false" customHeight="true" outlineLevel="0" collapsed="false">
      <c r="B41" s="30" t="s">
        <v>50</v>
      </c>
      <c r="C41" s="50" t="s">
        <v>65</v>
      </c>
      <c r="D41" s="45" t="s">
        <v>66</v>
      </c>
      <c r="E41" s="45"/>
      <c r="F41" s="51"/>
      <c r="G41" s="34" t="s">
        <v>29</v>
      </c>
      <c r="H41" s="51"/>
      <c r="I41" s="51"/>
      <c r="J41" s="46" t="s">
        <v>67</v>
      </c>
      <c r="K41" s="30"/>
      <c r="L41" s="35" t="s">
        <v>31</v>
      </c>
      <c r="M41" s="51"/>
      <c r="N41" s="51"/>
      <c r="O41" s="51"/>
      <c r="P41" s="37" t="n">
        <v>1</v>
      </c>
      <c r="Q41" s="35" t="s">
        <v>32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52">
    <mergeCell ref="D8:G8"/>
    <mergeCell ref="H8:J8"/>
    <mergeCell ref="L8:N8"/>
    <mergeCell ref="O8:R8"/>
    <mergeCell ref="D9:G9"/>
    <mergeCell ref="H9:J9"/>
    <mergeCell ref="L9:N9"/>
    <mergeCell ref="O9:R9"/>
    <mergeCell ref="D10:G10"/>
    <mergeCell ref="H10:J10"/>
    <mergeCell ref="L10:N10"/>
    <mergeCell ref="O10:R10"/>
    <mergeCell ref="D11:G11"/>
    <mergeCell ref="H11:J11"/>
    <mergeCell ref="L11:N11"/>
    <mergeCell ref="O11:R11"/>
    <mergeCell ref="D14:F14"/>
    <mergeCell ref="J14:L14"/>
    <mergeCell ref="M14:O14"/>
    <mergeCell ref="P14:Q14"/>
    <mergeCell ref="D16:E16"/>
    <mergeCell ref="J16:K16"/>
    <mergeCell ref="D17:E17"/>
    <mergeCell ref="J17:K17"/>
    <mergeCell ref="D18:E18"/>
    <mergeCell ref="J18:K18"/>
    <mergeCell ref="D19:E19"/>
    <mergeCell ref="J19:K19"/>
    <mergeCell ref="D22:E22"/>
    <mergeCell ref="J22:K22"/>
    <mergeCell ref="D23:E23"/>
    <mergeCell ref="J23:K23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24" width="2.25"/>
    <col collapsed="false" customWidth="true" hidden="false" outlineLevel="0" max="2" min="2" style="61" width="2.62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6" min="5" style="1" width="3.62"/>
    <col collapsed="false" customWidth="true" hidden="false" outlineLevel="0" max="7" min="7" style="1" width="2.12"/>
    <col collapsed="false" customWidth="true" hidden="false" outlineLevel="0" max="9" min="8" style="1" width="3.62"/>
    <col collapsed="false" customWidth="true" hidden="false" outlineLevel="0" max="10" min="10" style="1" width="2.12"/>
    <col collapsed="false" customWidth="true" hidden="false" outlineLevel="0" max="12" min="11" style="1" width="3.62"/>
    <col collapsed="false" customWidth="true" hidden="false" outlineLevel="0" max="13" min="13" style="1" width="2.12"/>
    <col collapsed="false" customWidth="true" hidden="false" outlineLevel="0" max="15" min="14" style="1" width="3.62"/>
    <col collapsed="false" customWidth="true" hidden="false" outlineLevel="0" max="16" min="16" style="1" width="2.12"/>
    <col collapsed="false" customWidth="true" hidden="false" outlineLevel="0" max="17" min="17" style="1" width="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37"/>
    <col collapsed="false" customWidth="true" hidden="true" outlineLevel="0" max="23" min="23" style="1" width="5.62"/>
    <col collapsed="false" customWidth="true" hidden="false" outlineLevel="0" max="24" min="24" style="225" width="2.12"/>
    <col collapsed="false" customWidth="true" hidden="false" outlineLevel="0" max="25" min="25" style="226" width="2.62"/>
    <col collapsed="false" customWidth="true" hidden="false" outlineLevel="0" max="26" min="26" style="227" width="4.36"/>
    <col collapsed="false" customWidth="true" hidden="false" outlineLevel="0" max="27" min="27" style="228" width="10.62"/>
    <col collapsed="false" customWidth="true" hidden="false" outlineLevel="0" max="28" min="28" style="229" width="2.62"/>
    <col collapsed="false" customWidth="true" hidden="false" outlineLevel="0" max="30" min="29" style="230" width="2.62"/>
    <col collapsed="false" customWidth="true" hidden="false" outlineLevel="0" max="31" min="31" style="229" width="2.62"/>
    <col collapsed="false" customWidth="true" hidden="false" outlineLevel="0" max="32" min="32" style="228" width="10.62"/>
    <col collapsed="false" customWidth="true" hidden="false" outlineLevel="0" max="33" min="33" style="225" width="0.86"/>
    <col collapsed="false" customWidth="true" hidden="false" outlineLevel="0" max="34" min="34" style="226" width="2.62"/>
    <col collapsed="false" customWidth="true" hidden="false" outlineLevel="0" max="35" min="35" style="227" width="4.36"/>
    <col collapsed="false" customWidth="true" hidden="false" outlineLevel="0" max="36" min="36" style="228" width="10.62"/>
    <col collapsed="false" customWidth="true" hidden="false" outlineLevel="0" max="37" min="37" style="229" width="2.62"/>
    <col collapsed="false" customWidth="true" hidden="false" outlineLevel="0" max="39" min="38" style="230" width="2.62"/>
    <col collapsed="false" customWidth="true" hidden="false" outlineLevel="0" max="40" min="40" style="229" width="2.62"/>
    <col collapsed="false" customWidth="true" hidden="false" outlineLevel="0" max="41" min="41" style="228" width="10.62"/>
    <col collapsed="false" customWidth="false" hidden="false" outlineLevel="0" max="257" min="42" style="1" width="8.99"/>
  </cols>
  <sheetData>
    <row r="1" customFormat="false" ht="18" hidden="false" customHeight="true" outlineLevel="0" collapsed="false">
      <c r="K1" s="231" t="s">
        <v>367</v>
      </c>
    </row>
    <row r="2" s="80" customFormat="true" ht="19.5" hidden="false" customHeight="true" outlineLevel="0" collapsed="false">
      <c r="A2" s="232"/>
      <c r="B2" s="79"/>
      <c r="C2" s="80" t="s">
        <v>3</v>
      </c>
      <c r="X2" s="1"/>
      <c r="Y2" s="233"/>
      <c r="Z2" s="234"/>
      <c r="AA2" s="235"/>
      <c r="AB2" s="229"/>
      <c r="AC2" s="229"/>
      <c r="AD2" s="229"/>
      <c r="AE2" s="229"/>
      <c r="AF2" s="235"/>
      <c r="AG2" s="236"/>
      <c r="AH2" s="233"/>
      <c r="AI2" s="234"/>
      <c r="AJ2" s="235"/>
      <c r="AK2" s="229"/>
      <c r="AL2" s="229"/>
      <c r="AM2" s="229"/>
      <c r="AN2" s="229"/>
      <c r="AO2" s="235"/>
    </row>
    <row r="3" s="245" customFormat="true" ht="20.1" hidden="false" customHeight="true" outlineLevel="0" collapsed="false">
      <c r="A3" s="237"/>
      <c r="B3" s="238"/>
      <c r="C3" s="238"/>
      <c r="D3" s="238"/>
      <c r="E3" s="239" t="str">
        <f aca="false">C4</f>
        <v>福本　優斗</v>
      </c>
      <c r="F3" s="239"/>
      <c r="G3" s="239"/>
      <c r="H3" s="240" t="str">
        <f aca="false">C7</f>
        <v>佐々木琢真</v>
      </c>
      <c r="I3" s="240"/>
      <c r="J3" s="240"/>
      <c r="K3" s="240" t="str">
        <f aca="false">C10</f>
        <v>滝澤　暉陽</v>
      </c>
      <c r="L3" s="240"/>
      <c r="M3" s="240"/>
      <c r="N3" s="241" t="str">
        <f aca="false">C13</f>
        <v>上浦　智史</v>
      </c>
      <c r="O3" s="241"/>
      <c r="P3" s="241"/>
      <c r="Q3" s="242" t="s">
        <v>107</v>
      </c>
      <c r="R3" s="242"/>
      <c r="S3" s="243" t="s">
        <v>108</v>
      </c>
      <c r="T3" s="244" t="s">
        <v>368</v>
      </c>
      <c r="U3" s="244"/>
      <c r="W3" s="246" t="s">
        <v>369</v>
      </c>
      <c r="Y3" s="233"/>
      <c r="Z3" s="234"/>
      <c r="AA3" s="235"/>
      <c r="AB3" s="229"/>
      <c r="AC3" s="229"/>
      <c r="AD3" s="229"/>
      <c r="AE3" s="229"/>
      <c r="AF3" s="235"/>
      <c r="AG3" s="236"/>
      <c r="AH3" s="233"/>
      <c r="AI3" s="234"/>
      <c r="AJ3" s="235"/>
      <c r="AK3" s="229"/>
      <c r="AL3" s="229"/>
      <c r="AM3" s="229"/>
      <c r="AN3" s="229"/>
      <c r="AO3" s="235"/>
    </row>
    <row r="4" customFormat="false" ht="12" hidden="false" customHeight="true" outlineLevel="0" collapsed="false">
      <c r="A4" s="247"/>
      <c r="B4" s="248" t="s">
        <v>370</v>
      </c>
      <c r="C4" s="249" t="str">
        <f aca="false">LOOKUP(B4,[4]選手!$J$3:$J$6,[4]選手!$K$3:$K$6)</f>
        <v>福本　優斗</v>
      </c>
      <c r="D4" s="249"/>
      <c r="E4" s="250"/>
      <c r="F4" s="250"/>
      <c r="G4" s="250"/>
      <c r="H4" s="251" t="str">
        <f aca="false">IF([4]個人決勝入力!E5="","",[4]個人決勝入力!E5)</f>
        <v>○</v>
      </c>
      <c r="I4" s="252" t="str">
        <f aca="false">IF([4]個人決勝入力!F5="","",[4]個人決勝入力!F5)</f>
        <v/>
      </c>
      <c r="J4" s="253" t="str">
        <f aca="false">IF([4]個人決勝入力!H5="","",[4]個人決勝入力!H5)</f>
        <v/>
      </c>
      <c r="K4" s="251" t="str">
        <f aca="false">IF([4]個人決勝入力!E4="","",[4]個人決勝入力!E4)</f>
        <v>△</v>
      </c>
      <c r="L4" s="252" t="str">
        <f aca="false">IF([4]個人決勝入力!F4="","",[4]個人決勝入力!F4)</f>
        <v/>
      </c>
      <c r="M4" s="253" t="str">
        <f aca="false">IF([4]個人決勝入力!H4="","",[4]個人決勝入力!H4)</f>
        <v>延長</v>
      </c>
      <c r="N4" s="251" t="str">
        <f aca="false">IF([4]個人決勝入力!E3="","",[4]個人決勝入力!E3)</f>
        <v>△</v>
      </c>
      <c r="O4" s="252" t="str">
        <f aca="false">IF([4]個人決勝入力!F3="","",[4]個人決勝入力!F3)</f>
        <v/>
      </c>
      <c r="P4" s="254" t="str">
        <f aca="false">IF([4]個人決勝入力!H3="","",[4]個人決勝入力!H3)</f>
        <v>延長</v>
      </c>
      <c r="Q4" s="255" t="n">
        <f aca="false">COUNTIF(E4:P6,"○")</f>
        <v>1</v>
      </c>
      <c r="R4" s="255"/>
      <c r="S4" s="256" t="n">
        <f aca="false">LEN(F6)+LEN(I5)+LEN(L5)+LEN(O5)</f>
        <v>2</v>
      </c>
      <c r="T4" s="257" t="n">
        <f aca="false">RANK(W6,W$6:W$15)</f>
        <v>3</v>
      </c>
      <c r="U4" s="257"/>
      <c r="X4" s="1"/>
      <c r="Y4" s="233"/>
      <c r="Z4" s="234"/>
      <c r="AA4" s="235"/>
      <c r="AC4" s="229"/>
      <c r="AD4" s="229"/>
      <c r="AF4" s="235"/>
      <c r="AG4" s="236"/>
      <c r="AH4" s="233"/>
      <c r="AI4" s="234"/>
      <c r="AJ4" s="235"/>
      <c r="AL4" s="229"/>
      <c r="AM4" s="229"/>
      <c r="AO4" s="235"/>
    </row>
    <row r="5" customFormat="false" ht="24" hidden="false" customHeight="true" outlineLevel="0" collapsed="false">
      <c r="A5" s="247"/>
      <c r="B5" s="248"/>
      <c r="C5" s="249"/>
      <c r="D5" s="249"/>
      <c r="E5" s="250"/>
      <c r="F5" s="250"/>
      <c r="G5" s="250"/>
      <c r="H5" s="251"/>
      <c r="I5" s="258" t="str">
        <f aca="false">IF([4]個人決勝入力!G5="","",[4]個人決勝入力!G5)</f>
        <v>メ</v>
      </c>
      <c r="J5" s="253"/>
      <c r="K5" s="251"/>
      <c r="L5" s="258" t="str">
        <f aca="false">IF([4]個人決勝入力!G4="","",[4]個人決勝入力!G4)</f>
        <v/>
      </c>
      <c r="M5" s="253"/>
      <c r="N5" s="251"/>
      <c r="O5" s="258" t="str">
        <f aca="false">IF([4]個人決勝入力!G3="","",[4]個人決勝入力!G3)</f>
        <v>メ</v>
      </c>
      <c r="P5" s="254"/>
      <c r="Q5" s="255"/>
      <c r="R5" s="255"/>
      <c r="S5" s="256"/>
      <c r="T5" s="257"/>
      <c r="U5" s="257"/>
      <c r="X5" s="1"/>
      <c r="Y5" s="233"/>
      <c r="Z5" s="234"/>
      <c r="AA5" s="235"/>
      <c r="AC5" s="229"/>
      <c r="AD5" s="229"/>
      <c r="AF5" s="235"/>
      <c r="AG5" s="236"/>
      <c r="AH5" s="233"/>
      <c r="AI5" s="234"/>
      <c r="AJ5" s="235"/>
      <c r="AL5" s="229"/>
      <c r="AM5" s="229"/>
      <c r="AO5" s="235"/>
    </row>
    <row r="6" customFormat="false" ht="17.1" hidden="false" customHeight="true" outlineLevel="0" collapsed="false">
      <c r="A6" s="247"/>
      <c r="B6" s="248"/>
      <c r="C6" s="259" t="str">
        <f aca="false">LOOKUP(B4,[4]選手!$J$3:$J$6,[4]選手!$L$3:$L$6)</f>
        <v>磐梨</v>
      </c>
      <c r="D6" s="259"/>
      <c r="E6" s="250"/>
      <c r="F6" s="250"/>
      <c r="G6" s="250"/>
      <c r="H6" s="251"/>
      <c r="I6" s="258"/>
      <c r="J6" s="253"/>
      <c r="K6" s="251"/>
      <c r="L6" s="258"/>
      <c r="M6" s="253"/>
      <c r="N6" s="251"/>
      <c r="O6" s="258"/>
      <c r="P6" s="254"/>
      <c r="Q6" s="255"/>
      <c r="R6" s="255"/>
      <c r="S6" s="256"/>
      <c r="T6" s="257"/>
      <c r="U6" s="257"/>
      <c r="W6" s="1" t="n">
        <f aca="false">Q4*10+S4</f>
        <v>12</v>
      </c>
      <c r="X6" s="1"/>
      <c r="Y6" s="233"/>
      <c r="Z6" s="234"/>
      <c r="AA6" s="235"/>
      <c r="AC6" s="229"/>
      <c r="AD6" s="229"/>
      <c r="AF6" s="235"/>
      <c r="AG6" s="236"/>
      <c r="AH6" s="233"/>
      <c r="AI6" s="234"/>
      <c r="AJ6" s="235"/>
      <c r="AL6" s="229"/>
      <c r="AM6" s="229"/>
      <c r="AO6" s="235"/>
    </row>
    <row r="7" customFormat="false" ht="12" hidden="false" customHeight="true" outlineLevel="0" collapsed="false">
      <c r="A7" s="247"/>
      <c r="B7" s="260" t="s">
        <v>371</v>
      </c>
      <c r="C7" s="261" t="str">
        <f aca="false">LOOKUP(B7,[4]選手!$J$3:$J$6,[4]選手!$K$3:$K$6)</f>
        <v>佐々木琢真</v>
      </c>
      <c r="D7" s="261"/>
      <c r="E7" s="262" t="str">
        <f aca="false">IF([4]個人決勝入力!L5="","",[4]個人決勝入力!L5)</f>
        <v>△</v>
      </c>
      <c r="F7" s="263" t="str">
        <f aca="false">IF([4]個人決勝入力!I5="","",[4]個人決勝入力!I5)</f>
        <v/>
      </c>
      <c r="G7" s="264" t="str">
        <f aca="false">IF([4]個人決勝入力!K5="","",[4]個人決勝入力!K5)</f>
        <v/>
      </c>
      <c r="H7" s="265"/>
      <c r="I7" s="265"/>
      <c r="J7" s="265"/>
      <c r="K7" s="266" t="str">
        <f aca="false">IF([4]個人決勝入力!E7="","",[4]個人決勝入力!E7)</f>
        <v>○</v>
      </c>
      <c r="L7" s="263" t="str">
        <f aca="false">IF([4]個人決勝入力!F7="","",[4]個人決勝入力!F7)</f>
        <v/>
      </c>
      <c r="M7" s="264" t="str">
        <f aca="false">IF([4]個人決勝入力!H7="","",[4]個人決勝入力!H7)</f>
        <v>延長</v>
      </c>
      <c r="N7" s="266" t="str">
        <f aca="false">IF([4]個人決勝入力!L8="","",[4]個人決勝入力!L8)</f>
        <v>○</v>
      </c>
      <c r="O7" s="263" t="str">
        <f aca="false">IF([4]個人決勝入力!I8="","",[4]個人決勝入力!I8)</f>
        <v>△</v>
      </c>
      <c r="P7" s="267" t="str">
        <f aca="false">IF([4]個人決勝入力!K8="","",[4]個人決勝入力!K8)</f>
        <v>延長</v>
      </c>
      <c r="Q7" s="268" t="n">
        <f aca="false">COUNTIF(E7:P9,"○")</f>
        <v>2</v>
      </c>
      <c r="R7" s="268"/>
      <c r="S7" s="269" t="n">
        <f aca="false">LEN(F8)+LEN(I9)+LEN(L8)+LEN(O8)</f>
        <v>2</v>
      </c>
      <c r="T7" s="270" t="n">
        <f aca="false">RANK(W9,W$6:W$15)</f>
        <v>2</v>
      </c>
      <c r="U7" s="270"/>
      <c r="X7" s="1"/>
      <c r="Y7" s="233"/>
      <c r="Z7" s="234"/>
      <c r="AA7" s="235"/>
      <c r="AC7" s="229"/>
      <c r="AD7" s="229"/>
      <c r="AF7" s="235"/>
      <c r="AG7" s="236"/>
      <c r="AH7" s="233"/>
      <c r="AI7" s="234"/>
      <c r="AJ7" s="235"/>
      <c r="AL7" s="229"/>
      <c r="AM7" s="229"/>
      <c r="AO7" s="235"/>
    </row>
    <row r="8" customFormat="false" ht="24" hidden="false" customHeight="true" outlineLevel="0" collapsed="false">
      <c r="A8" s="247"/>
      <c r="B8" s="260"/>
      <c r="C8" s="261"/>
      <c r="D8" s="261"/>
      <c r="E8" s="262"/>
      <c r="F8" s="258" t="str">
        <f aca="false">IF([4]個人決勝入力!J5="","",[4]個人決勝入力!J5)</f>
        <v/>
      </c>
      <c r="G8" s="264"/>
      <c r="H8" s="265"/>
      <c r="I8" s="265"/>
      <c r="J8" s="265"/>
      <c r="K8" s="266"/>
      <c r="L8" s="258" t="str">
        <f aca="false">IF([4]個人決勝入力!G7="","",[4]個人決勝入力!G7)</f>
        <v>ド</v>
      </c>
      <c r="M8" s="264"/>
      <c r="N8" s="266"/>
      <c r="O8" s="258" t="str">
        <f aca="false">IF([4]個人決勝入力!J8="","",[4]個人決勝入力!J8)</f>
        <v>メ</v>
      </c>
      <c r="P8" s="267"/>
      <c r="Q8" s="268"/>
      <c r="R8" s="268"/>
      <c r="S8" s="269"/>
      <c r="T8" s="270"/>
      <c r="U8" s="270"/>
      <c r="X8" s="1"/>
      <c r="Y8" s="233"/>
      <c r="Z8" s="234"/>
      <c r="AA8" s="235"/>
      <c r="AC8" s="229"/>
      <c r="AD8" s="229"/>
      <c r="AF8" s="235"/>
      <c r="AG8" s="236"/>
      <c r="AH8" s="233"/>
      <c r="AI8" s="234"/>
      <c r="AJ8" s="235"/>
      <c r="AL8" s="229"/>
      <c r="AM8" s="229"/>
      <c r="AO8" s="235"/>
    </row>
    <row r="9" customFormat="false" ht="17.1" hidden="false" customHeight="true" outlineLevel="0" collapsed="false">
      <c r="A9" s="247"/>
      <c r="B9" s="260"/>
      <c r="C9" s="259" t="str">
        <f aca="false">LOOKUP(B7,[4]選手!$J$3:$J$6,[4]選手!$L$3:$L$6)</f>
        <v>勝央</v>
      </c>
      <c r="D9" s="259"/>
      <c r="E9" s="262"/>
      <c r="F9" s="258"/>
      <c r="G9" s="264"/>
      <c r="H9" s="265"/>
      <c r="I9" s="265"/>
      <c r="J9" s="265"/>
      <c r="K9" s="266"/>
      <c r="L9" s="258"/>
      <c r="M9" s="264"/>
      <c r="N9" s="266"/>
      <c r="O9" s="258"/>
      <c r="P9" s="267"/>
      <c r="Q9" s="268"/>
      <c r="R9" s="268"/>
      <c r="S9" s="269"/>
      <c r="T9" s="270"/>
      <c r="U9" s="270"/>
      <c r="W9" s="1" t="n">
        <f aca="false">Q7*10+S7</f>
        <v>22</v>
      </c>
      <c r="X9" s="1"/>
      <c r="Y9" s="233"/>
      <c r="Z9" s="234"/>
      <c r="AA9" s="235"/>
      <c r="AC9" s="229"/>
      <c r="AD9" s="229"/>
      <c r="AF9" s="235"/>
      <c r="AG9" s="236"/>
      <c r="AH9" s="233"/>
      <c r="AI9" s="234"/>
      <c r="AJ9" s="235"/>
      <c r="AL9" s="229"/>
      <c r="AM9" s="229"/>
      <c r="AO9" s="235"/>
    </row>
    <row r="10" customFormat="false" ht="12" hidden="false" customHeight="true" outlineLevel="0" collapsed="false">
      <c r="A10" s="247"/>
      <c r="B10" s="260" t="s">
        <v>372</v>
      </c>
      <c r="C10" s="261" t="str">
        <f aca="false">LOOKUP(B10,[4]選手!$J$3:$J$6,[4]選手!$K$3:$K$6)</f>
        <v>滝澤　暉陽</v>
      </c>
      <c r="D10" s="261"/>
      <c r="E10" s="262" t="str">
        <f aca="false">IF([4]個人決勝入力!L4="","",[4]個人決勝入力!L4)</f>
        <v>○</v>
      </c>
      <c r="F10" s="263" t="str">
        <f aca="false">IF([4]個人決勝入力!I4="","",[4]個人決勝入力!I4)</f>
        <v/>
      </c>
      <c r="G10" s="264" t="str">
        <f aca="false">IF([4]個人決勝入力!K4="","",[4]個人決勝入力!K4)</f>
        <v>延長</v>
      </c>
      <c r="H10" s="266" t="str">
        <f aca="false">IF([4]個人決勝入力!L7="","",[4]個人決勝入力!L7)</f>
        <v>△</v>
      </c>
      <c r="I10" s="263" t="str">
        <f aca="false">IF([4]個人決勝入力!I7="","",[4]個人決勝入力!I7)</f>
        <v>△</v>
      </c>
      <c r="J10" s="264" t="str">
        <f aca="false">IF([4]個人決勝入力!K7="","",[4]個人決勝入力!K7)</f>
        <v>延長</v>
      </c>
      <c r="K10" s="265"/>
      <c r="L10" s="265"/>
      <c r="M10" s="265"/>
      <c r="N10" s="266" t="str">
        <f aca="false">IF([4]個人決勝入力!E9="","",[4]個人決勝入力!E9)</f>
        <v>△</v>
      </c>
      <c r="O10" s="263" t="str">
        <f aca="false">IF([4]個人決勝入力!F9="","",[4]個人決勝入力!F9)</f>
        <v/>
      </c>
      <c r="P10" s="267" t="str">
        <f aca="false">IF([4]個人決勝入力!H9="","",[4]個人決勝入力!H9)</f>
        <v/>
      </c>
      <c r="Q10" s="268" t="n">
        <f aca="false">COUNTIF(E10:P12,"○")</f>
        <v>1</v>
      </c>
      <c r="R10" s="268"/>
      <c r="S10" s="269" t="n">
        <f aca="false">LEN(F11)+LEN(I11)+LEN(L12)+LEN(O11)</f>
        <v>1</v>
      </c>
      <c r="T10" s="270" t="n">
        <f aca="false">RANK(W12,W$6:W$15)</f>
        <v>4</v>
      </c>
      <c r="U10" s="270"/>
      <c r="X10" s="1"/>
      <c r="Y10" s="233"/>
      <c r="Z10" s="234"/>
      <c r="AA10" s="235"/>
      <c r="AC10" s="229"/>
      <c r="AD10" s="229"/>
      <c r="AF10" s="235"/>
      <c r="AG10" s="236"/>
      <c r="AH10" s="233"/>
      <c r="AI10" s="234"/>
      <c r="AJ10" s="235"/>
      <c r="AL10" s="229"/>
      <c r="AM10" s="229"/>
      <c r="AO10" s="235"/>
    </row>
    <row r="11" customFormat="false" ht="24" hidden="false" customHeight="true" outlineLevel="0" collapsed="false">
      <c r="A11" s="247"/>
      <c r="B11" s="260"/>
      <c r="C11" s="261"/>
      <c r="D11" s="261"/>
      <c r="E11" s="262"/>
      <c r="F11" s="258" t="str">
        <f aca="false">IF([4]個人決勝入力!J4="","",[4]個人決勝入力!J4)</f>
        <v>メ</v>
      </c>
      <c r="G11" s="264"/>
      <c r="H11" s="266"/>
      <c r="I11" s="258" t="str">
        <f aca="false">IF([4]個人決勝入力!J7="","",[4]個人決勝入力!J7)</f>
        <v/>
      </c>
      <c r="J11" s="264"/>
      <c r="K11" s="265"/>
      <c r="L11" s="265"/>
      <c r="M11" s="265"/>
      <c r="N11" s="266"/>
      <c r="O11" s="258" t="str">
        <f aca="false">IF([4]個人決勝入力!G9="","",[4]個人決勝入力!G9)</f>
        <v/>
      </c>
      <c r="P11" s="267"/>
      <c r="Q11" s="268"/>
      <c r="R11" s="268"/>
      <c r="S11" s="269"/>
      <c r="T11" s="270"/>
      <c r="U11" s="270"/>
      <c r="X11" s="1"/>
      <c r="Y11" s="233"/>
      <c r="Z11" s="234"/>
      <c r="AA11" s="235"/>
      <c r="AC11" s="229"/>
      <c r="AD11" s="229"/>
      <c r="AF11" s="235"/>
      <c r="AG11" s="236"/>
      <c r="AH11" s="233"/>
      <c r="AI11" s="234"/>
      <c r="AJ11" s="235"/>
      <c r="AL11" s="229"/>
      <c r="AM11" s="229"/>
      <c r="AO11" s="235"/>
    </row>
    <row r="12" customFormat="false" ht="17.1" hidden="false" customHeight="true" outlineLevel="0" collapsed="false">
      <c r="A12" s="247"/>
      <c r="B12" s="260"/>
      <c r="C12" s="259" t="str">
        <f aca="false">LOOKUP(B10,[4]選手!$J$3:$J$6,[4]選手!$L$3:$L$6)</f>
        <v>玉島東</v>
      </c>
      <c r="D12" s="259"/>
      <c r="E12" s="262"/>
      <c r="F12" s="258"/>
      <c r="G12" s="264"/>
      <c r="H12" s="266"/>
      <c r="I12" s="258"/>
      <c r="J12" s="264"/>
      <c r="K12" s="265"/>
      <c r="L12" s="265"/>
      <c r="M12" s="265"/>
      <c r="N12" s="266"/>
      <c r="O12" s="258"/>
      <c r="P12" s="267"/>
      <c r="Q12" s="268"/>
      <c r="R12" s="268"/>
      <c r="S12" s="269"/>
      <c r="T12" s="270"/>
      <c r="U12" s="270"/>
      <c r="W12" s="1" t="n">
        <f aca="false">Q10*10+S10</f>
        <v>11</v>
      </c>
      <c r="X12" s="1"/>
      <c r="Y12" s="233"/>
      <c r="Z12" s="234"/>
      <c r="AA12" s="235"/>
      <c r="AC12" s="229"/>
      <c r="AD12" s="229"/>
      <c r="AF12" s="235"/>
      <c r="AG12" s="236"/>
      <c r="AH12" s="233"/>
      <c r="AI12" s="234"/>
      <c r="AJ12" s="235"/>
      <c r="AL12" s="229"/>
      <c r="AM12" s="229"/>
      <c r="AO12" s="235"/>
    </row>
    <row r="13" customFormat="false" ht="12" hidden="false" customHeight="true" outlineLevel="0" collapsed="false">
      <c r="A13" s="247"/>
      <c r="B13" s="271" t="s">
        <v>373</v>
      </c>
      <c r="C13" s="261" t="str">
        <f aca="false">LOOKUP(B13,[4]選手!$J$3:$J$6,[4]選手!$K$3:$K$6)</f>
        <v>上浦　智史</v>
      </c>
      <c r="D13" s="261"/>
      <c r="E13" s="272" t="str">
        <f aca="false">IF([4]個人決勝入力!L3="","",[4]個人決勝入力!L3)</f>
        <v>○</v>
      </c>
      <c r="F13" s="263" t="str">
        <f aca="false">IF([4]個人決勝入力!I3="","",[4]個人決勝入力!I3)</f>
        <v/>
      </c>
      <c r="G13" s="273" t="str">
        <f aca="false">IF([4]個人決勝入力!K3="","",[4]個人決勝入力!K3)</f>
        <v>延長</v>
      </c>
      <c r="H13" s="274" t="str">
        <f aca="false">IF([4]個人決勝入力!E8="","",[4]個人決勝入力!E8)</f>
        <v>△</v>
      </c>
      <c r="I13" s="263" t="str">
        <f aca="false">IF([4]個人決勝入力!F8="","",[4]個人決勝入力!F8)</f>
        <v>△</v>
      </c>
      <c r="J13" s="273" t="str">
        <f aca="false">IF([4]個人決勝入力!H8="","",[4]個人決勝入力!H8)</f>
        <v>延長</v>
      </c>
      <c r="K13" s="274" t="str">
        <f aca="false">IF([4]個人決勝入力!L9="","",[4]個人決勝入力!L9)</f>
        <v>○</v>
      </c>
      <c r="L13" s="263" t="str">
        <f aca="false">IF([4]個人決勝入力!I9="","",[4]個人決勝入力!I9)</f>
        <v/>
      </c>
      <c r="M13" s="273" t="str">
        <f aca="false">IF([4]個人決勝入力!K9="","",[4]個人決勝入力!K9)</f>
        <v/>
      </c>
      <c r="N13" s="275"/>
      <c r="O13" s="275"/>
      <c r="P13" s="275"/>
      <c r="Q13" s="276" t="n">
        <f aca="false">COUNTIF(E13:P15,"○")</f>
        <v>2</v>
      </c>
      <c r="R13" s="276"/>
      <c r="S13" s="277" t="n">
        <f aca="false">LEN(F14)+LEN(I14)+LEN(L14)+LEN(O15)</f>
        <v>4</v>
      </c>
      <c r="T13" s="278" t="n">
        <f aca="false">RANK(W15,W$6:W$15)</f>
        <v>1</v>
      </c>
      <c r="U13" s="278"/>
      <c r="X13" s="1"/>
      <c r="Y13" s="233"/>
      <c r="Z13" s="234"/>
      <c r="AA13" s="235"/>
      <c r="AC13" s="229"/>
      <c r="AD13" s="229"/>
      <c r="AF13" s="235"/>
      <c r="AG13" s="236"/>
      <c r="AH13" s="233"/>
      <c r="AI13" s="234"/>
      <c r="AJ13" s="235"/>
      <c r="AL13" s="229"/>
      <c r="AM13" s="229"/>
      <c r="AO13" s="235"/>
    </row>
    <row r="14" customFormat="false" ht="24" hidden="false" customHeight="true" outlineLevel="0" collapsed="false">
      <c r="A14" s="247"/>
      <c r="B14" s="271"/>
      <c r="C14" s="261"/>
      <c r="D14" s="261"/>
      <c r="E14" s="272"/>
      <c r="F14" s="279" t="str">
        <f aca="false">IF([4]個人決勝入力!J3="","",[4]個人決勝入力!J3)</f>
        <v>メメ</v>
      </c>
      <c r="G14" s="273"/>
      <c r="H14" s="274"/>
      <c r="I14" s="279" t="str">
        <f aca="false">IF([4]個人決勝入力!G8="","",[4]個人決勝入力!G8)</f>
        <v/>
      </c>
      <c r="J14" s="273"/>
      <c r="K14" s="274"/>
      <c r="L14" s="279" t="str">
        <f aca="false">IF([4]個人決勝入力!J9="","",[4]個人決勝入力!J9)</f>
        <v>メメ</v>
      </c>
      <c r="M14" s="273"/>
      <c r="N14" s="275"/>
      <c r="O14" s="275"/>
      <c r="P14" s="275"/>
      <c r="Q14" s="276"/>
      <c r="R14" s="276"/>
      <c r="S14" s="277"/>
      <c r="T14" s="278"/>
      <c r="U14" s="278"/>
      <c r="X14" s="1"/>
      <c r="Y14" s="233"/>
      <c r="Z14" s="234"/>
      <c r="AA14" s="235"/>
      <c r="AC14" s="229"/>
      <c r="AD14" s="229"/>
      <c r="AF14" s="235"/>
      <c r="AG14" s="236"/>
      <c r="AH14" s="233"/>
      <c r="AI14" s="234"/>
      <c r="AJ14" s="235"/>
      <c r="AL14" s="229"/>
      <c r="AM14" s="229"/>
      <c r="AO14" s="235"/>
    </row>
    <row r="15" customFormat="false" ht="17.1" hidden="false" customHeight="true" outlineLevel="0" collapsed="false">
      <c r="A15" s="247"/>
      <c r="B15" s="271"/>
      <c r="C15" s="280" t="str">
        <f aca="false">LOOKUP(B13,[4]選手!$J$3:$J$6,[4]選手!$L$3:$L$6)</f>
        <v>高松</v>
      </c>
      <c r="D15" s="280"/>
      <c r="E15" s="272"/>
      <c r="F15" s="279"/>
      <c r="G15" s="273"/>
      <c r="H15" s="274"/>
      <c r="I15" s="279"/>
      <c r="J15" s="273"/>
      <c r="K15" s="274"/>
      <c r="L15" s="279"/>
      <c r="M15" s="273"/>
      <c r="N15" s="275"/>
      <c r="O15" s="275"/>
      <c r="P15" s="275"/>
      <c r="Q15" s="276"/>
      <c r="R15" s="276"/>
      <c r="S15" s="277"/>
      <c r="T15" s="278"/>
      <c r="U15" s="278"/>
      <c r="W15" s="1" t="n">
        <f aca="false">Q13*10+S13</f>
        <v>24</v>
      </c>
      <c r="X15" s="1"/>
      <c r="Y15" s="233"/>
      <c r="Z15" s="234"/>
      <c r="AA15" s="235"/>
      <c r="AC15" s="229"/>
      <c r="AD15" s="229"/>
      <c r="AF15" s="235"/>
      <c r="AG15" s="236"/>
      <c r="AH15" s="233"/>
      <c r="AI15" s="234"/>
      <c r="AJ15" s="235"/>
      <c r="AL15" s="229"/>
      <c r="AM15" s="229"/>
      <c r="AO15" s="235"/>
    </row>
    <row r="16" customFormat="false" ht="8.25" hidden="false" customHeight="true" outlineLevel="0" collapsed="false">
      <c r="X16" s="1"/>
      <c r="Y16" s="233"/>
      <c r="Z16" s="234"/>
      <c r="AA16" s="235"/>
      <c r="AC16" s="229"/>
      <c r="AD16" s="229"/>
      <c r="AF16" s="235"/>
      <c r="AG16" s="236"/>
      <c r="AH16" s="233"/>
      <c r="AI16" s="234"/>
      <c r="AJ16" s="235"/>
      <c r="AL16" s="229"/>
      <c r="AM16" s="229"/>
      <c r="AO16" s="235"/>
    </row>
    <row r="17" s="283" customFormat="true" ht="27.75" hidden="false" customHeight="true" outlineLevel="0" collapsed="false">
      <c r="A17" s="281"/>
      <c r="B17" s="282"/>
      <c r="X17" s="51"/>
      <c r="Y17" s="284" t="s">
        <v>148</v>
      </c>
      <c r="Z17" s="285" t="s">
        <v>374</v>
      </c>
      <c r="AA17" s="286" t="str">
        <f aca="false">[4]個人決勝入力!D3</f>
        <v>福本　優斗</v>
      </c>
      <c r="AB17" s="287" t="str">
        <f aca="false">[4]個人決勝入力!E3</f>
        <v>△</v>
      </c>
      <c r="AC17" s="288" t="str">
        <f aca="false">IF([4]個人決勝入力!G3="","",[4]個人決勝入力!G3)</f>
        <v>メ</v>
      </c>
      <c r="AD17" s="289" t="str">
        <f aca="false">IF([4]個人決勝入力!J3="","",[4]個人決勝入力!J3)</f>
        <v>メメ</v>
      </c>
      <c r="AE17" s="290" t="str">
        <f aca="false">[4]個人決勝入力!L3</f>
        <v>○</v>
      </c>
      <c r="AF17" s="286" t="str">
        <f aca="false">[4]個人決勝入力!M3</f>
        <v>上浦　智史</v>
      </c>
      <c r="AG17" s="225"/>
      <c r="AH17" s="284" t="s">
        <v>212</v>
      </c>
      <c r="AI17" s="285" t="s">
        <v>374</v>
      </c>
      <c r="AJ17" s="286" t="str">
        <f aca="false">[4]個人決勝入力!D7</f>
        <v>佐々木琢真</v>
      </c>
      <c r="AK17" s="287" t="str">
        <f aca="false">[4]個人決勝入力!E7</f>
        <v>○</v>
      </c>
      <c r="AL17" s="288" t="str">
        <f aca="false">IF([4]個人決勝入力!G7="","",[4]個人決勝入力!G7)</f>
        <v>ド</v>
      </c>
      <c r="AM17" s="289" t="str">
        <f aca="false">IF([4]個人決勝入力!J7="","",[4]個人決勝入力!J7)</f>
        <v/>
      </c>
      <c r="AN17" s="290" t="str">
        <f aca="false">[4]個人決勝入力!L7</f>
        <v>△</v>
      </c>
      <c r="AO17" s="286" t="str">
        <f aca="false">[4]個人決勝入力!M7</f>
        <v>滝澤　暉陽</v>
      </c>
    </row>
    <row r="18" s="283" customFormat="true" ht="24" hidden="false" customHeight="true" outlineLevel="0" collapsed="false">
      <c r="A18" s="281"/>
      <c r="X18" s="51"/>
      <c r="Y18" s="284"/>
      <c r="Z18" s="285" t="s">
        <v>375</v>
      </c>
      <c r="AA18" s="286" t="str">
        <f aca="false">[4]個人決勝入力!D4</f>
        <v>福本　優斗</v>
      </c>
      <c r="AB18" s="287" t="str">
        <f aca="false">[4]個人決勝入力!E4</f>
        <v>△</v>
      </c>
      <c r="AC18" s="288" t="str">
        <f aca="false">IF([4]個人決勝入力!G4="","",[4]個人決勝入力!G4)</f>
        <v/>
      </c>
      <c r="AD18" s="289" t="str">
        <f aca="false">IF([4]個人決勝入力!J4="","",[4]個人決勝入力!J4)</f>
        <v>メ</v>
      </c>
      <c r="AE18" s="290" t="str">
        <f aca="false">[4]個人決勝入力!L4</f>
        <v>○</v>
      </c>
      <c r="AF18" s="286" t="str">
        <f aca="false">[4]個人決勝入力!M4</f>
        <v>滝澤　暉陽</v>
      </c>
      <c r="AG18" s="225"/>
      <c r="AH18" s="284"/>
      <c r="AI18" s="285" t="s">
        <v>375</v>
      </c>
      <c r="AJ18" s="286" t="str">
        <f aca="false">[4]個人決勝入力!D8</f>
        <v>上浦　智史</v>
      </c>
      <c r="AK18" s="287" t="str">
        <f aca="false">[4]個人決勝入力!E8</f>
        <v>△</v>
      </c>
      <c r="AL18" s="288" t="str">
        <f aca="false">IF([4]個人決勝入力!G8="","",[4]個人決勝入力!G8)</f>
        <v/>
      </c>
      <c r="AM18" s="289" t="str">
        <f aca="false">IF([4]個人決勝入力!J8="","",[4]個人決勝入力!J8)</f>
        <v>メ</v>
      </c>
      <c r="AN18" s="290" t="str">
        <f aca="false">[4]個人決勝入力!L8</f>
        <v>○</v>
      </c>
      <c r="AO18" s="286" t="str">
        <f aca="false">[4]個人決勝入力!M8</f>
        <v>佐々木琢真</v>
      </c>
    </row>
    <row r="19" s="283" customFormat="true" ht="27.75" hidden="false" customHeight="true" outlineLevel="0" collapsed="false">
      <c r="A19" s="281"/>
      <c r="X19" s="51"/>
      <c r="Y19" s="284"/>
      <c r="Z19" s="285" t="s">
        <v>376</v>
      </c>
      <c r="AA19" s="286" t="str">
        <f aca="false">[4]個人決勝入力!D5</f>
        <v>福本　優斗</v>
      </c>
      <c r="AB19" s="287" t="str">
        <f aca="false">[4]個人決勝入力!E5</f>
        <v>○</v>
      </c>
      <c r="AC19" s="288" t="str">
        <f aca="false">IF([4]個人決勝入力!G5="","",[4]個人決勝入力!G5)</f>
        <v>メ</v>
      </c>
      <c r="AD19" s="289" t="str">
        <f aca="false">IF([4]個人決勝入力!J5="","",[4]個人決勝入力!J5)</f>
        <v/>
      </c>
      <c r="AE19" s="290" t="str">
        <f aca="false">[4]個人決勝入力!L5</f>
        <v>△</v>
      </c>
      <c r="AF19" s="286" t="str">
        <f aca="false">[4]個人決勝入力!M5</f>
        <v>佐々木琢真</v>
      </c>
      <c r="AG19" s="225"/>
      <c r="AH19" s="284"/>
      <c r="AI19" s="285" t="s">
        <v>376</v>
      </c>
      <c r="AJ19" s="286" t="str">
        <f aca="false">[4]個人決勝入力!D9</f>
        <v>滝澤　暉陽</v>
      </c>
      <c r="AK19" s="287" t="str">
        <f aca="false">[4]個人決勝入力!E9</f>
        <v>△</v>
      </c>
      <c r="AL19" s="288" t="str">
        <f aca="false">IF([4]個人決勝入力!G9="","",[4]個人決勝入力!G9)</f>
        <v/>
      </c>
      <c r="AM19" s="289" t="str">
        <f aca="false">IF([4]個人決勝入力!J9="","",[4]個人決勝入力!J9)</f>
        <v>メメ</v>
      </c>
      <c r="AN19" s="290" t="str">
        <f aca="false">[4]個人決勝入力!L9</f>
        <v>○</v>
      </c>
      <c r="AO19" s="286" t="str">
        <f aca="false">[4]個人決勝入力!M9</f>
        <v>上浦　智史</v>
      </c>
    </row>
    <row r="20" customFormat="false" ht="9" hidden="false" customHeight="true" outlineLevel="0" collapsed="false">
      <c r="X20" s="1"/>
    </row>
    <row r="21" s="292" customFormat="true" ht="19.5" hidden="false" customHeight="true" outlineLevel="0" collapsed="false">
      <c r="A21" s="291"/>
      <c r="B21" s="79"/>
      <c r="C21" s="292" t="s">
        <v>68</v>
      </c>
      <c r="X21" s="293"/>
      <c r="Y21" s="226"/>
      <c r="Z21" s="227"/>
      <c r="AA21" s="228"/>
      <c r="AB21" s="229"/>
      <c r="AC21" s="230"/>
      <c r="AD21" s="230"/>
      <c r="AE21" s="229"/>
      <c r="AF21" s="228"/>
      <c r="AG21" s="225"/>
      <c r="AH21" s="226"/>
      <c r="AI21" s="227"/>
      <c r="AJ21" s="228"/>
      <c r="AK21" s="229"/>
      <c r="AL21" s="230"/>
      <c r="AM21" s="230"/>
      <c r="AN21" s="229"/>
      <c r="AO21" s="228"/>
    </row>
    <row r="22" s="245" customFormat="true" ht="20.1" hidden="false" customHeight="true" outlineLevel="0" collapsed="false">
      <c r="A22" s="237"/>
      <c r="B22" s="238"/>
      <c r="C22" s="238"/>
      <c r="D22" s="238"/>
      <c r="E22" s="239" t="e">
        <f aca="false">C23</f>
        <v>#N/A</v>
      </c>
      <c r="F22" s="239"/>
      <c r="G22" s="239"/>
      <c r="H22" s="240" t="e">
        <f aca="false">C26</f>
        <v>#N/A</v>
      </c>
      <c r="I22" s="240"/>
      <c r="J22" s="240"/>
      <c r="K22" s="240" t="e">
        <f aca="false">C29</f>
        <v>#N/A</v>
      </c>
      <c r="L22" s="240"/>
      <c r="M22" s="240"/>
      <c r="N22" s="241" t="e">
        <f aca="false">C32</f>
        <v>#N/A</v>
      </c>
      <c r="O22" s="241"/>
      <c r="P22" s="241"/>
      <c r="Q22" s="242" t="s">
        <v>107</v>
      </c>
      <c r="R22" s="242"/>
      <c r="S22" s="243" t="s">
        <v>108</v>
      </c>
      <c r="T22" s="244" t="s">
        <v>368</v>
      </c>
      <c r="U22" s="244"/>
      <c r="W22" s="246" t="s">
        <v>369</v>
      </c>
      <c r="Y22" s="226"/>
      <c r="Z22" s="227"/>
      <c r="AA22" s="294"/>
      <c r="AB22" s="295"/>
      <c r="AC22" s="296"/>
      <c r="AD22" s="296"/>
      <c r="AE22" s="295"/>
      <c r="AF22" s="294"/>
      <c r="AG22" s="225"/>
      <c r="AH22" s="226"/>
      <c r="AI22" s="227"/>
      <c r="AJ22" s="294"/>
      <c r="AK22" s="295"/>
      <c r="AL22" s="296"/>
      <c r="AM22" s="296"/>
      <c r="AN22" s="295"/>
      <c r="AO22" s="294"/>
    </row>
    <row r="23" customFormat="false" ht="12" hidden="false" customHeight="true" outlineLevel="0" collapsed="false">
      <c r="A23" s="247"/>
      <c r="B23" s="248" t="s">
        <v>377</v>
      </c>
      <c r="C23" s="249" t="e">
        <f aca="false">LOOKUP(B23,[4]選手!$J$9:J$412,[4]選手!K$9:K$12)</f>
        <v>#N/A</v>
      </c>
      <c r="D23" s="249"/>
      <c r="E23" s="250"/>
      <c r="F23" s="250"/>
      <c r="G23" s="250"/>
      <c r="H23" s="251" t="str">
        <f aca="false">IF([4]個人決勝入力!E13="","",[4]個人決勝入力!E13)</f>
        <v>○</v>
      </c>
      <c r="I23" s="252" t="str">
        <f aca="false">IF([4]個人決勝入力!F13="","",[4]個人決勝入力!F13)</f>
        <v/>
      </c>
      <c r="J23" s="253" t="str">
        <f aca="false">IF([4]個人決勝入力!H13="","",[4]個人決勝入力!H13)</f>
        <v/>
      </c>
      <c r="K23" s="251" t="str">
        <f aca="false">IF([4]個人決勝入力!E12="","",[4]個人決勝入力!E12)</f>
        <v>○</v>
      </c>
      <c r="L23" s="252" t="str">
        <f aca="false">IF([4]個人決勝入力!F12="","",[4]個人決勝入力!F12)</f>
        <v/>
      </c>
      <c r="M23" s="253" t="str">
        <f aca="false">IF([4]個人決勝入力!H12="","",[4]個人決勝入力!H12)</f>
        <v>延長</v>
      </c>
      <c r="N23" s="251" t="str">
        <f aca="false">IF([4]個人決勝入力!E11="","",[4]個人決勝入力!E11)</f>
        <v>△</v>
      </c>
      <c r="O23" s="252" t="str">
        <f aca="false">IF([4]個人決勝入力!F11="","",[4]個人決勝入力!F11)</f>
        <v/>
      </c>
      <c r="P23" s="254" t="str">
        <f aca="false">IF([4]個人決勝入力!H11="","",[4]個人決勝入力!H11)</f>
        <v>延長</v>
      </c>
      <c r="Q23" s="255" t="n">
        <f aca="false">COUNTIF(E23:P25,"○")</f>
        <v>2</v>
      </c>
      <c r="R23" s="255"/>
      <c r="S23" s="256" t="n">
        <f aca="false">LEN(F25)+LEN(I24)+LEN(L24)+LEN(O24)</f>
        <v>2</v>
      </c>
      <c r="T23" s="257" t="n">
        <f aca="false">RANK(W25,W$25:W$34)</f>
        <v>2</v>
      </c>
      <c r="U23" s="257"/>
      <c r="X23" s="1"/>
      <c r="AA23" s="294"/>
      <c r="AB23" s="295"/>
      <c r="AC23" s="296"/>
      <c r="AD23" s="296"/>
      <c r="AE23" s="295"/>
      <c r="AF23" s="294"/>
      <c r="AJ23" s="294"/>
      <c r="AK23" s="295"/>
      <c r="AL23" s="296"/>
      <c r="AM23" s="296"/>
      <c r="AN23" s="295"/>
      <c r="AO23" s="294"/>
    </row>
    <row r="24" customFormat="false" ht="24" hidden="false" customHeight="true" outlineLevel="0" collapsed="false">
      <c r="A24" s="247"/>
      <c r="B24" s="248"/>
      <c r="C24" s="249"/>
      <c r="D24" s="249"/>
      <c r="E24" s="250"/>
      <c r="F24" s="250"/>
      <c r="G24" s="250"/>
      <c r="H24" s="251"/>
      <c r="I24" s="258" t="str">
        <f aca="false">IF([4]個人決勝入力!G13="","",[4]個人決勝入力!G13)</f>
        <v>メ</v>
      </c>
      <c r="J24" s="253"/>
      <c r="K24" s="251"/>
      <c r="L24" s="258" t="str">
        <f aca="false">IF([4]個人決勝入力!G12="","",[4]個人決勝入力!G12)</f>
        <v>メ</v>
      </c>
      <c r="M24" s="253"/>
      <c r="N24" s="251"/>
      <c r="O24" s="258" t="str">
        <f aca="false">IF([4]個人決勝入力!G11="","",[4]個人決勝入力!G11)</f>
        <v/>
      </c>
      <c r="P24" s="254"/>
      <c r="Q24" s="255"/>
      <c r="R24" s="255"/>
      <c r="S24" s="256"/>
      <c r="T24" s="257"/>
      <c r="U24" s="257"/>
      <c r="X24" s="1"/>
      <c r="AA24" s="294"/>
      <c r="AB24" s="295"/>
      <c r="AC24" s="296"/>
      <c r="AD24" s="296"/>
      <c r="AE24" s="295"/>
      <c r="AF24" s="294"/>
      <c r="AJ24" s="294"/>
      <c r="AK24" s="295"/>
      <c r="AL24" s="296"/>
      <c r="AM24" s="296"/>
      <c r="AN24" s="295"/>
      <c r="AO24" s="294"/>
    </row>
    <row r="25" customFormat="false" ht="17.1" hidden="false" customHeight="true" outlineLevel="0" collapsed="false">
      <c r="A25" s="247"/>
      <c r="B25" s="248"/>
      <c r="C25" s="259" t="e">
        <f aca="false">LOOKUP(B23,[4]選手!$J$9:J$412,[4]選手!L$9:L$12)</f>
        <v>#N/A</v>
      </c>
      <c r="D25" s="259"/>
      <c r="E25" s="250"/>
      <c r="F25" s="250"/>
      <c r="G25" s="250"/>
      <c r="H25" s="251"/>
      <c r="I25" s="258"/>
      <c r="J25" s="253"/>
      <c r="K25" s="251"/>
      <c r="L25" s="258"/>
      <c r="M25" s="253"/>
      <c r="N25" s="251"/>
      <c r="O25" s="258"/>
      <c r="P25" s="254"/>
      <c r="Q25" s="255"/>
      <c r="R25" s="255"/>
      <c r="S25" s="256"/>
      <c r="T25" s="257"/>
      <c r="U25" s="257"/>
      <c r="W25" s="1" t="n">
        <f aca="false">Q23*10+S23</f>
        <v>22</v>
      </c>
      <c r="X25" s="1"/>
      <c r="AA25" s="294"/>
      <c r="AB25" s="295"/>
      <c r="AC25" s="296"/>
      <c r="AD25" s="296"/>
      <c r="AE25" s="295"/>
      <c r="AF25" s="294"/>
      <c r="AJ25" s="294"/>
      <c r="AK25" s="295"/>
      <c r="AL25" s="296"/>
      <c r="AM25" s="296"/>
      <c r="AN25" s="295"/>
      <c r="AO25" s="294"/>
    </row>
    <row r="26" customFormat="false" ht="12" hidden="false" customHeight="true" outlineLevel="0" collapsed="false">
      <c r="A26" s="247"/>
      <c r="B26" s="260" t="s">
        <v>378</v>
      </c>
      <c r="C26" s="261" t="e">
        <f aca="false">LOOKUP(B26,[4]選手!$J$9:J$412,[4]選手!K$9:K$12)</f>
        <v>#N/A</v>
      </c>
      <c r="D26" s="261"/>
      <c r="E26" s="262" t="str">
        <f aca="false">IF([4]個人決勝入力!L13="","",[4]個人決勝入力!L13)</f>
        <v>△</v>
      </c>
      <c r="F26" s="263" t="str">
        <f aca="false">IF([4]個人決勝入力!I13="","",[4]個人決勝入力!I13)</f>
        <v/>
      </c>
      <c r="G26" s="264" t="str">
        <f aca="false">IF([4]個人決勝入力!K13="","",[4]個人決勝入力!K13)</f>
        <v/>
      </c>
      <c r="H26" s="265"/>
      <c r="I26" s="265"/>
      <c r="J26" s="265"/>
      <c r="K26" s="266" t="str">
        <f aca="false">IF([4]個人決勝入力!E15="","",[4]個人決勝入力!E15)</f>
        <v>○</v>
      </c>
      <c r="L26" s="263" t="str">
        <f aca="false">IF([4]個人決勝入力!F15="","",[4]個人決勝入力!F15)</f>
        <v/>
      </c>
      <c r="M26" s="264" t="str">
        <f aca="false">IF([4]個人決勝入力!H15="","",[4]個人決勝入力!H15)</f>
        <v/>
      </c>
      <c r="N26" s="266" t="str">
        <f aca="false">IF([4]個人決勝入力!L16="","",[4]個人決勝入力!L16)</f>
        <v>○</v>
      </c>
      <c r="O26" s="263" t="str">
        <f aca="false">IF([4]個人決勝入力!I16="","",[4]個人決勝入力!I16)</f>
        <v/>
      </c>
      <c r="P26" s="267" t="str">
        <f aca="false">IF([4]個人決勝入力!K16="","",[4]個人決勝入力!K16)</f>
        <v>延長</v>
      </c>
      <c r="Q26" s="268" t="n">
        <f aca="false">COUNTIF(E26:P28,"○")</f>
        <v>2</v>
      </c>
      <c r="R26" s="268"/>
      <c r="S26" s="269" t="n">
        <f aca="false">LEN(F27)+LEN(I28)+LEN(L27)+LEN(O27)</f>
        <v>3</v>
      </c>
      <c r="T26" s="270" t="n">
        <f aca="false">RANK(W28,W$25:W$34)</f>
        <v>1</v>
      </c>
      <c r="U26" s="270"/>
      <c r="X26" s="1"/>
      <c r="AA26" s="294"/>
      <c r="AB26" s="295"/>
      <c r="AC26" s="296"/>
      <c r="AD26" s="296"/>
      <c r="AE26" s="295"/>
      <c r="AF26" s="294"/>
      <c r="AJ26" s="294"/>
      <c r="AK26" s="295"/>
      <c r="AL26" s="296"/>
      <c r="AM26" s="296"/>
      <c r="AN26" s="295"/>
      <c r="AO26" s="294"/>
    </row>
    <row r="27" customFormat="false" ht="24" hidden="false" customHeight="true" outlineLevel="0" collapsed="false">
      <c r="A27" s="247"/>
      <c r="B27" s="260"/>
      <c r="C27" s="261"/>
      <c r="D27" s="261"/>
      <c r="E27" s="262"/>
      <c r="F27" s="258" t="str">
        <f aca="false">IF([4]個人決勝入力!J13="","",[4]個人決勝入力!J13)</f>
        <v/>
      </c>
      <c r="G27" s="264"/>
      <c r="H27" s="265"/>
      <c r="I27" s="265"/>
      <c r="J27" s="265"/>
      <c r="K27" s="266"/>
      <c r="L27" s="258" t="str">
        <f aca="false">IF([4]個人決勝入力!G15="","",[4]個人決勝入力!G15)</f>
        <v>ドメ</v>
      </c>
      <c r="M27" s="264"/>
      <c r="N27" s="266"/>
      <c r="O27" s="258" t="str">
        <f aca="false">IF([4]個人決勝入力!J16="","",[4]個人決勝入力!J16)</f>
        <v>メ</v>
      </c>
      <c r="P27" s="267"/>
      <c r="Q27" s="268"/>
      <c r="R27" s="268"/>
      <c r="S27" s="269"/>
      <c r="T27" s="270"/>
      <c r="U27" s="270"/>
      <c r="X27" s="1"/>
      <c r="AA27" s="294"/>
      <c r="AB27" s="295"/>
      <c r="AC27" s="296"/>
      <c r="AD27" s="296"/>
      <c r="AE27" s="295"/>
      <c r="AF27" s="294"/>
      <c r="AJ27" s="294"/>
      <c r="AK27" s="295"/>
      <c r="AL27" s="296"/>
      <c r="AM27" s="296"/>
      <c r="AN27" s="295"/>
      <c r="AO27" s="294"/>
    </row>
    <row r="28" customFormat="false" ht="17.1" hidden="false" customHeight="true" outlineLevel="0" collapsed="false">
      <c r="A28" s="247"/>
      <c r="B28" s="260"/>
      <c r="C28" s="259" t="e">
        <f aca="false">LOOKUP(B26,[4]選手!$J$9:J$412,[4]選手!L$9:L$12)</f>
        <v>#N/A</v>
      </c>
      <c r="D28" s="259"/>
      <c r="E28" s="262"/>
      <c r="F28" s="258"/>
      <c r="G28" s="264"/>
      <c r="H28" s="265"/>
      <c r="I28" s="265"/>
      <c r="J28" s="265"/>
      <c r="K28" s="266"/>
      <c r="L28" s="258"/>
      <c r="M28" s="264"/>
      <c r="N28" s="266"/>
      <c r="O28" s="258"/>
      <c r="P28" s="267"/>
      <c r="Q28" s="268"/>
      <c r="R28" s="268"/>
      <c r="S28" s="269"/>
      <c r="T28" s="270"/>
      <c r="U28" s="270"/>
      <c r="W28" s="1" t="n">
        <f aca="false">Q26*10+S26</f>
        <v>23</v>
      </c>
      <c r="X28" s="1"/>
      <c r="AA28" s="294"/>
      <c r="AB28" s="295"/>
      <c r="AC28" s="296"/>
      <c r="AD28" s="296"/>
      <c r="AE28" s="295"/>
      <c r="AF28" s="294"/>
      <c r="AJ28" s="294"/>
      <c r="AK28" s="295"/>
      <c r="AL28" s="296"/>
      <c r="AM28" s="296"/>
      <c r="AN28" s="295"/>
      <c r="AO28" s="294"/>
    </row>
    <row r="29" customFormat="false" ht="12" hidden="false" customHeight="true" outlineLevel="0" collapsed="false">
      <c r="A29" s="247"/>
      <c r="B29" s="260" t="s">
        <v>379</v>
      </c>
      <c r="C29" s="261" t="e">
        <f aca="false">LOOKUP(B29,[4]選手!$J$9:J$412,[4]選手!K$9:K$12)</f>
        <v>#N/A</v>
      </c>
      <c r="D29" s="261"/>
      <c r="E29" s="262" t="str">
        <f aca="false">IF([4]個人決勝入力!L12="","",[4]個人決勝入力!L12)</f>
        <v>△</v>
      </c>
      <c r="F29" s="263" t="str">
        <f aca="false">IF([4]個人決勝入力!I12="","",[4]個人決勝入力!I12)</f>
        <v/>
      </c>
      <c r="G29" s="264" t="str">
        <f aca="false">IF([4]個人決勝入力!K12="","",[4]個人決勝入力!K12)</f>
        <v>延長</v>
      </c>
      <c r="H29" s="266" t="str">
        <f aca="false">IF([4]個人決勝入力!L15="","",[4]個人決勝入力!L15)</f>
        <v>△</v>
      </c>
      <c r="I29" s="263" t="str">
        <f aca="false">IF([4]個人決勝入力!I15="","",[4]個人決勝入力!I15)</f>
        <v/>
      </c>
      <c r="J29" s="264" t="str">
        <f aca="false">IF([4]個人決勝入力!K15="","",[4]個人決勝入力!K15)</f>
        <v/>
      </c>
      <c r="K29" s="265"/>
      <c r="L29" s="265"/>
      <c r="M29" s="265"/>
      <c r="N29" s="266" t="str">
        <f aca="false">IF([4]個人決勝入力!E17="","",[4]個人決勝入力!E17)</f>
        <v>○</v>
      </c>
      <c r="O29" s="263" t="str">
        <f aca="false">IF([4]個人決勝入力!F17="","",[4]個人決勝入力!F17)</f>
        <v/>
      </c>
      <c r="P29" s="267" t="str">
        <f aca="false">IF([4]個人決勝入力!H17="","",[4]個人決勝入力!H17)</f>
        <v>延長</v>
      </c>
      <c r="Q29" s="268" t="n">
        <f aca="false">COUNTIF(E29:P31,"○")</f>
        <v>1</v>
      </c>
      <c r="R29" s="268"/>
      <c r="S29" s="269" t="n">
        <f aca="false">LEN(F30)+LEN(I30)+LEN(L31)+LEN(O30)</f>
        <v>1</v>
      </c>
      <c r="T29" s="270" t="n">
        <f aca="false">RANK(W31,W$25:W$34)</f>
        <v>3</v>
      </c>
      <c r="U29" s="270"/>
      <c r="AA29" s="294"/>
      <c r="AB29" s="295"/>
      <c r="AC29" s="296"/>
      <c r="AD29" s="296"/>
      <c r="AE29" s="295"/>
      <c r="AF29" s="294"/>
      <c r="AJ29" s="294"/>
      <c r="AK29" s="295"/>
      <c r="AL29" s="296"/>
      <c r="AM29" s="296"/>
      <c r="AN29" s="295"/>
      <c r="AO29" s="294"/>
    </row>
    <row r="30" customFormat="false" ht="24" hidden="false" customHeight="true" outlineLevel="0" collapsed="false">
      <c r="A30" s="247"/>
      <c r="B30" s="260"/>
      <c r="C30" s="261"/>
      <c r="D30" s="261"/>
      <c r="E30" s="262"/>
      <c r="F30" s="258" t="str">
        <f aca="false">IF([4]個人決勝入力!J12="","",[4]個人決勝入力!J12)</f>
        <v/>
      </c>
      <c r="G30" s="264"/>
      <c r="H30" s="266"/>
      <c r="I30" s="258" t="str">
        <f aca="false">IF([4]個人決勝入力!J15="","",[4]個人決勝入力!J15)</f>
        <v/>
      </c>
      <c r="J30" s="264"/>
      <c r="K30" s="265"/>
      <c r="L30" s="265"/>
      <c r="M30" s="265"/>
      <c r="N30" s="266"/>
      <c r="O30" s="258" t="str">
        <f aca="false">IF([4]個人決勝入力!G17="","",[4]個人決勝入力!G17)</f>
        <v>メ</v>
      </c>
      <c r="P30" s="267"/>
      <c r="Q30" s="268"/>
      <c r="R30" s="268"/>
      <c r="S30" s="269"/>
      <c r="T30" s="270"/>
      <c r="U30" s="270"/>
      <c r="AA30" s="294"/>
      <c r="AB30" s="295"/>
      <c r="AC30" s="296"/>
      <c r="AD30" s="296"/>
      <c r="AE30" s="295"/>
      <c r="AF30" s="294"/>
      <c r="AJ30" s="294"/>
      <c r="AK30" s="295"/>
      <c r="AL30" s="296"/>
      <c r="AM30" s="296"/>
      <c r="AN30" s="295"/>
      <c r="AO30" s="294"/>
    </row>
    <row r="31" customFormat="false" ht="17.1" hidden="false" customHeight="true" outlineLevel="0" collapsed="false">
      <c r="A31" s="247"/>
      <c r="B31" s="260"/>
      <c r="C31" s="259" t="e">
        <f aca="false">LOOKUP(B29,[4]選手!$J$9:J$412,[4]選手!L$9:L$12)</f>
        <v>#N/A</v>
      </c>
      <c r="D31" s="259"/>
      <c r="E31" s="262"/>
      <c r="F31" s="258"/>
      <c r="G31" s="264"/>
      <c r="H31" s="266"/>
      <c r="I31" s="258"/>
      <c r="J31" s="264"/>
      <c r="K31" s="265"/>
      <c r="L31" s="265"/>
      <c r="M31" s="265"/>
      <c r="N31" s="266"/>
      <c r="O31" s="258"/>
      <c r="P31" s="267"/>
      <c r="Q31" s="268"/>
      <c r="R31" s="268"/>
      <c r="S31" s="269"/>
      <c r="T31" s="270"/>
      <c r="U31" s="270"/>
      <c r="W31" s="1" t="n">
        <f aca="false">Q29*10+S29</f>
        <v>11</v>
      </c>
      <c r="AA31" s="294"/>
      <c r="AB31" s="295"/>
      <c r="AC31" s="296"/>
      <c r="AD31" s="296"/>
      <c r="AE31" s="295"/>
      <c r="AF31" s="294"/>
      <c r="AJ31" s="294"/>
      <c r="AK31" s="295"/>
      <c r="AL31" s="296"/>
      <c r="AM31" s="296"/>
      <c r="AN31" s="295"/>
      <c r="AO31" s="294"/>
    </row>
    <row r="32" customFormat="false" ht="12" hidden="false" customHeight="true" outlineLevel="0" collapsed="false">
      <c r="A32" s="247"/>
      <c r="B32" s="271" t="s">
        <v>380</v>
      </c>
      <c r="C32" s="261" t="e">
        <f aca="false">LOOKUP(B32,[4]選手!$J$9:J$412,[4]選手!K$9:K$12)</f>
        <v>#N/A</v>
      </c>
      <c r="D32" s="261"/>
      <c r="E32" s="272" t="str">
        <f aca="false">IF([4]個人決勝入力!L11="","",[4]個人決勝入力!L11)</f>
        <v>○</v>
      </c>
      <c r="F32" s="263" t="str">
        <f aca="false">IF([4]個人決勝入力!I11="","",[4]個人決勝入力!I11)</f>
        <v/>
      </c>
      <c r="G32" s="273" t="str">
        <f aca="false">IF([4]個人決勝入力!K11="","",[4]個人決勝入力!K11)</f>
        <v>延長</v>
      </c>
      <c r="H32" s="274" t="str">
        <f aca="false">IF([4]個人決勝入力!E16="","",[4]個人決勝入力!E16)</f>
        <v>△</v>
      </c>
      <c r="I32" s="263" t="str">
        <f aca="false">IF([4]個人決勝入力!F16="","",[4]個人決勝入力!F16)</f>
        <v/>
      </c>
      <c r="J32" s="273" t="str">
        <f aca="false">IF([4]個人決勝入力!H16="","",[4]個人決勝入力!H16)</f>
        <v>延長</v>
      </c>
      <c r="K32" s="274" t="str">
        <f aca="false">IF([4]個人決勝入力!L17="","",[4]個人決勝入力!L17)</f>
        <v>△</v>
      </c>
      <c r="L32" s="263" t="str">
        <f aca="false">IF([4]個人決勝入力!I17="","",[4]個人決勝入力!I17)</f>
        <v/>
      </c>
      <c r="M32" s="273" t="str">
        <f aca="false">IF([4]個人決勝入力!K17="","",[4]個人決勝入力!K17)</f>
        <v>延長</v>
      </c>
      <c r="N32" s="275"/>
      <c r="O32" s="275"/>
      <c r="P32" s="275"/>
      <c r="Q32" s="276" t="n">
        <f aca="false">COUNTIF(E32:P34,"○")</f>
        <v>1</v>
      </c>
      <c r="R32" s="276"/>
      <c r="S32" s="277" t="n">
        <f aca="false">LEN(F33)+LEN(I33)+LEN(L33)+LEN(O34)</f>
        <v>1</v>
      </c>
      <c r="T32" s="278" t="n">
        <f aca="false">RANK(W34,W$25:W$34)</f>
        <v>3</v>
      </c>
      <c r="U32" s="278"/>
      <c r="AA32" s="294"/>
      <c r="AB32" s="295"/>
      <c r="AC32" s="296"/>
      <c r="AD32" s="296"/>
      <c r="AE32" s="295"/>
      <c r="AF32" s="294"/>
      <c r="AJ32" s="294"/>
      <c r="AK32" s="295"/>
      <c r="AL32" s="296"/>
      <c r="AM32" s="296"/>
      <c r="AN32" s="295"/>
      <c r="AO32" s="294"/>
    </row>
    <row r="33" customFormat="false" ht="24" hidden="false" customHeight="true" outlineLevel="0" collapsed="false">
      <c r="A33" s="247"/>
      <c r="B33" s="271"/>
      <c r="C33" s="261"/>
      <c r="D33" s="261"/>
      <c r="E33" s="272"/>
      <c r="F33" s="279" t="str">
        <f aca="false">IF([4]個人決勝入力!J11="","",[4]個人決勝入力!J11)</f>
        <v>ド</v>
      </c>
      <c r="G33" s="273"/>
      <c r="H33" s="274"/>
      <c r="I33" s="279" t="str">
        <f aca="false">IF([4]個人決勝入力!G16="","",[4]個人決勝入力!G16)</f>
        <v/>
      </c>
      <c r="J33" s="273"/>
      <c r="K33" s="274"/>
      <c r="L33" s="279" t="str">
        <f aca="false">IF([4]個人決勝入力!J17="","",[4]個人決勝入力!J17)</f>
        <v/>
      </c>
      <c r="M33" s="273"/>
      <c r="N33" s="275"/>
      <c r="O33" s="275"/>
      <c r="P33" s="275"/>
      <c r="Q33" s="276"/>
      <c r="R33" s="276"/>
      <c r="S33" s="277"/>
      <c r="T33" s="278"/>
      <c r="U33" s="278"/>
      <c r="AA33" s="294"/>
      <c r="AB33" s="295"/>
      <c r="AC33" s="296"/>
      <c r="AD33" s="296"/>
      <c r="AE33" s="295"/>
      <c r="AF33" s="294"/>
      <c r="AJ33" s="294"/>
      <c r="AK33" s="295"/>
      <c r="AL33" s="296"/>
      <c r="AM33" s="296"/>
      <c r="AN33" s="295"/>
      <c r="AO33" s="294"/>
    </row>
    <row r="34" customFormat="false" ht="17.1" hidden="false" customHeight="true" outlineLevel="0" collapsed="false">
      <c r="A34" s="247"/>
      <c r="B34" s="271"/>
      <c r="C34" s="280" t="e">
        <f aca="false">LOOKUP(B32,[4]選手!$J$9:J$412,[4]選手!L$9:L$12)</f>
        <v>#N/A</v>
      </c>
      <c r="D34" s="280"/>
      <c r="E34" s="272"/>
      <c r="F34" s="279"/>
      <c r="G34" s="273"/>
      <c r="H34" s="274"/>
      <c r="I34" s="279"/>
      <c r="J34" s="273"/>
      <c r="K34" s="274"/>
      <c r="L34" s="279"/>
      <c r="M34" s="273"/>
      <c r="N34" s="275"/>
      <c r="O34" s="275"/>
      <c r="P34" s="275"/>
      <c r="Q34" s="276"/>
      <c r="R34" s="276"/>
      <c r="S34" s="277"/>
      <c r="T34" s="278"/>
      <c r="U34" s="278"/>
      <c r="W34" s="1" t="n">
        <f aca="false">Q32*10+S32</f>
        <v>11</v>
      </c>
      <c r="X34" s="1"/>
      <c r="AA34" s="294"/>
      <c r="AB34" s="295"/>
      <c r="AC34" s="296"/>
      <c r="AD34" s="296"/>
      <c r="AE34" s="295"/>
      <c r="AF34" s="294"/>
      <c r="AJ34" s="294"/>
      <c r="AK34" s="295"/>
      <c r="AL34" s="296"/>
      <c r="AM34" s="296"/>
      <c r="AN34" s="295"/>
      <c r="AO34" s="294"/>
    </row>
    <row r="35" customFormat="false" ht="8.25" hidden="false" customHeight="true" outlineLevel="0" collapsed="false">
      <c r="X35" s="1"/>
      <c r="Y35" s="233"/>
      <c r="Z35" s="234"/>
      <c r="AA35" s="235"/>
      <c r="AC35" s="229"/>
      <c r="AD35" s="229"/>
      <c r="AF35" s="235"/>
      <c r="AG35" s="236"/>
      <c r="AH35" s="233"/>
      <c r="AI35" s="234"/>
      <c r="AJ35" s="235"/>
      <c r="AL35" s="229"/>
      <c r="AM35" s="229"/>
      <c r="AO35" s="235"/>
    </row>
    <row r="36" s="283" customFormat="true" ht="27.75" hidden="false" customHeight="true" outlineLevel="0" collapsed="false">
      <c r="A36" s="281"/>
      <c r="B36" s="282"/>
      <c r="X36" s="51"/>
      <c r="Y36" s="284" t="s">
        <v>149</v>
      </c>
      <c r="Z36" s="285" t="s">
        <v>381</v>
      </c>
      <c r="AA36" s="286" t="str">
        <f aca="false">[4]個人決勝入力!D11</f>
        <v>竹内　真琴</v>
      </c>
      <c r="AB36" s="287" t="str">
        <f aca="false">[4]個人決勝入力!E11</f>
        <v>△</v>
      </c>
      <c r="AC36" s="288" t="str">
        <f aca="false">IF([4]個人決勝入力!G11="","",[4]個人決勝入力!G11)</f>
        <v/>
      </c>
      <c r="AD36" s="289" t="str">
        <f aca="false">IF([4]個人決勝入力!J11="","",[4]個人決勝入力!J11)</f>
        <v>ド</v>
      </c>
      <c r="AE36" s="290" t="str">
        <f aca="false">[4]個人決勝入力!L11</f>
        <v>○</v>
      </c>
      <c r="AF36" s="286" t="str">
        <f aca="false">[4]個人決勝入力!M11</f>
        <v>高下　絃子</v>
      </c>
      <c r="AG36" s="225"/>
      <c r="AH36" s="284" t="s">
        <v>213</v>
      </c>
      <c r="AI36" s="285" t="s">
        <v>381</v>
      </c>
      <c r="AJ36" s="286" t="str">
        <f aca="false">[4]個人決勝入力!D15</f>
        <v>赤堀　友映</v>
      </c>
      <c r="AK36" s="287" t="str">
        <f aca="false">[4]個人決勝入力!E15</f>
        <v>○</v>
      </c>
      <c r="AL36" s="288" t="str">
        <f aca="false">IF([4]個人決勝入力!G15="","",[4]個人決勝入力!G15)</f>
        <v>ドメ</v>
      </c>
      <c r="AM36" s="289" t="str">
        <f aca="false">IF([4]個人決勝入力!J15="","",[4]個人決勝入力!J15)</f>
        <v/>
      </c>
      <c r="AN36" s="290" t="str">
        <f aca="false">[4]個人決勝入力!L15</f>
        <v>△</v>
      </c>
      <c r="AO36" s="286" t="str">
        <f aca="false">[4]個人決勝入力!M15</f>
        <v>北村　青風</v>
      </c>
    </row>
    <row r="37" s="283" customFormat="true" ht="27.75" hidden="false" customHeight="true" outlineLevel="0" collapsed="false">
      <c r="A37" s="281"/>
      <c r="X37" s="51"/>
      <c r="Y37" s="284"/>
      <c r="Z37" s="285" t="s">
        <v>382</v>
      </c>
      <c r="AA37" s="286" t="str">
        <f aca="false">[4]個人決勝入力!D12</f>
        <v>竹内　真琴</v>
      </c>
      <c r="AB37" s="287" t="str">
        <f aca="false">[4]個人決勝入力!E12</f>
        <v>○</v>
      </c>
      <c r="AC37" s="288" t="str">
        <f aca="false">IF([4]個人決勝入力!G12="","",[4]個人決勝入力!G12)</f>
        <v>メ</v>
      </c>
      <c r="AD37" s="289" t="str">
        <f aca="false">IF([4]個人決勝入力!J12="","",[4]個人決勝入力!J12)</f>
        <v/>
      </c>
      <c r="AE37" s="290" t="str">
        <f aca="false">[4]個人決勝入力!L12</f>
        <v>△</v>
      </c>
      <c r="AF37" s="286" t="str">
        <f aca="false">[4]個人決勝入力!M12</f>
        <v>北村　青風</v>
      </c>
      <c r="AG37" s="225"/>
      <c r="AH37" s="284"/>
      <c r="AI37" s="285" t="s">
        <v>382</v>
      </c>
      <c r="AJ37" s="286" t="str">
        <f aca="false">[4]個人決勝入力!D16</f>
        <v>高下　絃子</v>
      </c>
      <c r="AK37" s="287" t="str">
        <f aca="false">[4]個人決勝入力!E16</f>
        <v>△</v>
      </c>
      <c r="AL37" s="288" t="str">
        <f aca="false">IF([4]個人決勝入力!G16="","",[4]個人決勝入力!G16)</f>
        <v/>
      </c>
      <c r="AM37" s="289" t="str">
        <f aca="false">IF([4]個人決勝入力!J16="","",[4]個人決勝入力!J16)</f>
        <v>メ</v>
      </c>
      <c r="AN37" s="290" t="str">
        <f aca="false">[4]個人決勝入力!L16</f>
        <v>○</v>
      </c>
      <c r="AO37" s="286" t="str">
        <f aca="false">[4]個人決勝入力!M16</f>
        <v>赤堀　友映</v>
      </c>
    </row>
    <row r="38" s="283" customFormat="true" ht="27.75" hidden="false" customHeight="true" outlineLevel="0" collapsed="false">
      <c r="A38" s="281"/>
      <c r="X38" s="51"/>
      <c r="Y38" s="284"/>
      <c r="Z38" s="285" t="s">
        <v>383</v>
      </c>
      <c r="AA38" s="286" t="str">
        <f aca="false">[4]個人決勝入力!D13</f>
        <v>竹内　真琴</v>
      </c>
      <c r="AB38" s="287" t="str">
        <f aca="false">[4]個人決勝入力!E13</f>
        <v>○</v>
      </c>
      <c r="AC38" s="288" t="str">
        <f aca="false">IF([4]個人決勝入力!G13="","",[4]個人決勝入力!G13)</f>
        <v>メ</v>
      </c>
      <c r="AD38" s="289" t="str">
        <f aca="false">IF([4]個人決勝入力!J13="","",[4]個人決勝入力!J13)</f>
        <v/>
      </c>
      <c r="AE38" s="290" t="str">
        <f aca="false">[4]個人決勝入力!L13</f>
        <v>△</v>
      </c>
      <c r="AF38" s="286" t="str">
        <f aca="false">[4]個人決勝入力!M13</f>
        <v>赤堀　友映</v>
      </c>
      <c r="AG38" s="225"/>
      <c r="AH38" s="284"/>
      <c r="AI38" s="285" t="s">
        <v>383</v>
      </c>
      <c r="AJ38" s="286" t="str">
        <f aca="false">[4]個人決勝入力!D17</f>
        <v>北村　青風</v>
      </c>
      <c r="AK38" s="287" t="str">
        <f aca="false">[4]個人決勝入力!E17</f>
        <v>○</v>
      </c>
      <c r="AL38" s="288" t="str">
        <f aca="false">IF([4]個人決勝入力!G17="","",[4]個人決勝入力!G17)</f>
        <v>メ</v>
      </c>
      <c r="AM38" s="289" t="str">
        <f aca="false">IF([4]個人決勝入力!J17="","",[4]個人決勝入力!J17)</f>
        <v/>
      </c>
      <c r="AN38" s="290" t="str">
        <f aca="false">[4]個人決勝入力!L17</f>
        <v>△</v>
      </c>
      <c r="AO38" s="286" t="str">
        <f aca="false">[4]個人決勝入力!M17</f>
        <v>高下　絃子</v>
      </c>
    </row>
    <row r="39" customFormat="false" ht="9" hidden="false" customHeight="true" outlineLevel="0" collapsed="false">
      <c r="X39" s="1"/>
    </row>
    <row r="40" customFormat="false" ht="18" hidden="false" customHeight="true" outlineLevel="0" collapsed="false">
      <c r="X40" s="1"/>
    </row>
    <row r="41" customFormat="false" ht="18" hidden="false" customHeight="true" outlineLevel="0" collapsed="false">
      <c r="X41" s="1"/>
    </row>
    <row r="42" customFormat="false" ht="18" hidden="false" customHeight="true" outlineLevel="0" collapsed="false">
      <c r="X42" s="1"/>
    </row>
    <row r="43" customFormat="false" ht="18" hidden="false" customHeight="true" outlineLevel="0" collapsed="false">
      <c r="X43" s="1"/>
    </row>
    <row r="44" customFormat="false" ht="18" hidden="false" customHeight="true" outlineLevel="0" collapsed="false">
      <c r="X44" s="1"/>
    </row>
    <row r="45" customFormat="false" ht="18" hidden="false" customHeight="true" outlineLevel="0" collapsed="false">
      <c r="X45" s="1"/>
    </row>
    <row r="46" customFormat="false" ht="18" hidden="false" customHeight="true" outlineLevel="0" collapsed="false">
      <c r="X46" s="1"/>
    </row>
    <row r="47" customFormat="false" ht="18" hidden="false" customHeight="true" outlineLevel="0" collapsed="false">
      <c r="X47" s="1"/>
    </row>
    <row r="48" customFormat="false" ht="18" hidden="false" customHeight="true" outlineLevel="0" collapsed="false">
      <c r="X48" s="1"/>
    </row>
    <row r="49" customFormat="false" ht="18" hidden="false" customHeight="true" outlineLevel="0" collapsed="false">
      <c r="X49" s="1"/>
    </row>
    <row r="50" customFormat="false" ht="18" hidden="false" customHeight="true" outlineLevel="0" collapsed="false">
      <c r="X50" s="1"/>
    </row>
    <row r="51" customFormat="false" ht="18" hidden="false" customHeight="true" outlineLevel="0" collapsed="false">
      <c r="X51" s="1"/>
    </row>
    <row r="52" customFormat="false" ht="18" hidden="false" customHeight="true" outlineLevel="0" collapsed="false">
      <c r="X52" s="1"/>
    </row>
    <row r="53" customFormat="false" ht="18" hidden="false" customHeight="true" outlineLevel="0" collapsed="false">
      <c r="X53" s="1"/>
    </row>
    <row r="54" customFormat="false" ht="18" hidden="false" customHeight="true" outlineLevel="0" collapsed="false">
      <c r="X54" s="1"/>
    </row>
    <row r="55" customFormat="false" ht="18" hidden="false" customHeight="true" outlineLevel="0" collapsed="false">
      <c r="X55" s="1"/>
    </row>
  </sheetData>
  <mergeCells count="154">
    <mergeCell ref="B3:D3"/>
    <mergeCell ref="E3:G3"/>
    <mergeCell ref="H3:J3"/>
    <mergeCell ref="K3:M3"/>
    <mergeCell ref="N3:P3"/>
    <mergeCell ref="Q3:R3"/>
    <mergeCell ref="T3:U3"/>
    <mergeCell ref="A4:A6"/>
    <mergeCell ref="B4:B6"/>
    <mergeCell ref="C4:D5"/>
    <mergeCell ref="E4:G6"/>
    <mergeCell ref="H4:H6"/>
    <mergeCell ref="J4:J6"/>
    <mergeCell ref="K4:K6"/>
    <mergeCell ref="M4:M6"/>
    <mergeCell ref="N4:N6"/>
    <mergeCell ref="P4:P6"/>
    <mergeCell ref="Q4:R6"/>
    <mergeCell ref="S4:S6"/>
    <mergeCell ref="T4:U6"/>
    <mergeCell ref="I5:I6"/>
    <mergeCell ref="L5:L6"/>
    <mergeCell ref="O5:O6"/>
    <mergeCell ref="C6:D6"/>
    <mergeCell ref="A7:A9"/>
    <mergeCell ref="B7:B9"/>
    <mergeCell ref="C7:D8"/>
    <mergeCell ref="E7:E9"/>
    <mergeCell ref="G7:G9"/>
    <mergeCell ref="H7:J9"/>
    <mergeCell ref="K7:K9"/>
    <mergeCell ref="M7:M9"/>
    <mergeCell ref="N7:N9"/>
    <mergeCell ref="P7:P9"/>
    <mergeCell ref="Q7:R9"/>
    <mergeCell ref="S7:S9"/>
    <mergeCell ref="T7:U9"/>
    <mergeCell ref="F8:F9"/>
    <mergeCell ref="L8:L9"/>
    <mergeCell ref="O8:O9"/>
    <mergeCell ref="C9:D9"/>
    <mergeCell ref="A10:A12"/>
    <mergeCell ref="B10:B12"/>
    <mergeCell ref="C10:D11"/>
    <mergeCell ref="E10:E12"/>
    <mergeCell ref="G10:G12"/>
    <mergeCell ref="H10:H12"/>
    <mergeCell ref="J10:J12"/>
    <mergeCell ref="K10:M12"/>
    <mergeCell ref="N10:N12"/>
    <mergeCell ref="P10:P12"/>
    <mergeCell ref="Q10:R12"/>
    <mergeCell ref="S10:S12"/>
    <mergeCell ref="T10:U12"/>
    <mergeCell ref="F11:F12"/>
    <mergeCell ref="I11:I12"/>
    <mergeCell ref="O11:O12"/>
    <mergeCell ref="C12:D12"/>
    <mergeCell ref="A13:A15"/>
    <mergeCell ref="B13:B15"/>
    <mergeCell ref="C13:D14"/>
    <mergeCell ref="E13:E15"/>
    <mergeCell ref="G13:G15"/>
    <mergeCell ref="H13:H15"/>
    <mergeCell ref="J13:J15"/>
    <mergeCell ref="K13:K15"/>
    <mergeCell ref="M13:M15"/>
    <mergeCell ref="N13:P15"/>
    <mergeCell ref="Q13:R15"/>
    <mergeCell ref="S13:S15"/>
    <mergeCell ref="T13:U15"/>
    <mergeCell ref="F14:F15"/>
    <mergeCell ref="I14:I15"/>
    <mergeCell ref="L14:L15"/>
    <mergeCell ref="C15:D15"/>
    <mergeCell ref="Y17:Y19"/>
    <mergeCell ref="AH17:AH19"/>
    <mergeCell ref="B22:D22"/>
    <mergeCell ref="E22:G22"/>
    <mergeCell ref="H22:J22"/>
    <mergeCell ref="K22:M22"/>
    <mergeCell ref="N22:P22"/>
    <mergeCell ref="Q22:R22"/>
    <mergeCell ref="T22:U22"/>
    <mergeCell ref="A23:A25"/>
    <mergeCell ref="B23:B25"/>
    <mergeCell ref="C23:D24"/>
    <mergeCell ref="E23:G25"/>
    <mergeCell ref="H23:H25"/>
    <mergeCell ref="J23:J25"/>
    <mergeCell ref="K23:K25"/>
    <mergeCell ref="M23:M25"/>
    <mergeCell ref="N23:N25"/>
    <mergeCell ref="P23:P25"/>
    <mergeCell ref="Q23:R25"/>
    <mergeCell ref="S23:S25"/>
    <mergeCell ref="T23:U25"/>
    <mergeCell ref="I24:I25"/>
    <mergeCell ref="L24:L25"/>
    <mergeCell ref="O24:O25"/>
    <mergeCell ref="C25:D25"/>
    <mergeCell ref="A26:A28"/>
    <mergeCell ref="B26:B28"/>
    <mergeCell ref="C26:D27"/>
    <mergeCell ref="E26:E28"/>
    <mergeCell ref="G26:G28"/>
    <mergeCell ref="H26:J28"/>
    <mergeCell ref="K26:K28"/>
    <mergeCell ref="M26:M28"/>
    <mergeCell ref="N26:N28"/>
    <mergeCell ref="P26:P28"/>
    <mergeCell ref="Q26:R28"/>
    <mergeCell ref="S26:S28"/>
    <mergeCell ref="T26:U28"/>
    <mergeCell ref="F27:F28"/>
    <mergeCell ref="L27:L28"/>
    <mergeCell ref="O27:O28"/>
    <mergeCell ref="C28:D28"/>
    <mergeCell ref="A29:A31"/>
    <mergeCell ref="B29:B31"/>
    <mergeCell ref="C29:D30"/>
    <mergeCell ref="E29:E31"/>
    <mergeCell ref="G29:G31"/>
    <mergeCell ref="H29:H31"/>
    <mergeCell ref="J29:J31"/>
    <mergeCell ref="K29:M31"/>
    <mergeCell ref="N29:N31"/>
    <mergeCell ref="P29:P31"/>
    <mergeCell ref="Q29:R31"/>
    <mergeCell ref="S29:S31"/>
    <mergeCell ref="T29:U31"/>
    <mergeCell ref="F30:F31"/>
    <mergeCell ref="I30:I31"/>
    <mergeCell ref="O30:O31"/>
    <mergeCell ref="C31:D31"/>
    <mergeCell ref="A32:A34"/>
    <mergeCell ref="B32:B34"/>
    <mergeCell ref="C32:D33"/>
    <mergeCell ref="E32:E34"/>
    <mergeCell ref="G32:G34"/>
    <mergeCell ref="H32:H34"/>
    <mergeCell ref="J32:J34"/>
    <mergeCell ref="K32:K34"/>
    <mergeCell ref="M32:M34"/>
    <mergeCell ref="N32:P34"/>
    <mergeCell ref="Q32:R34"/>
    <mergeCell ref="S32:S34"/>
    <mergeCell ref="T32:U34"/>
    <mergeCell ref="F33:F34"/>
    <mergeCell ref="I33:I34"/>
    <mergeCell ref="L33:L34"/>
    <mergeCell ref="C34:D34"/>
    <mergeCell ref="Y36:Y38"/>
    <mergeCell ref="AH36:A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27" zeroHeight="false" outlineLevelRow="0" outlineLevelCol="0"/>
  <cols>
    <col collapsed="false" customWidth="true" hidden="false" outlineLevel="0" max="1" min="1" style="297" width="10.62"/>
    <col collapsed="false" customWidth="false" hidden="false" outlineLevel="0" max="2" min="2" style="298" width="2.12"/>
    <col collapsed="false" customWidth="true" hidden="false" outlineLevel="0" max="3" min="3" style="297" width="8.62"/>
    <col collapsed="false" customWidth="false" hidden="false" outlineLevel="0" max="4" min="4" style="298" width="2.12"/>
    <col collapsed="false" customWidth="true" hidden="false" outlineLevel="0" max="5" min="5" style="299" width="3.12"/>
    <col collapsed="false" customWidth="true" hidden="false" outlineLevel="0" max="8" min="6" style="300" width="3.75"/>
    <col collapsed="false" customWidth="true" hidden="false" outlineLevel="0" max="9" min="9" style="300" width="2.37"/>
    <col collapsed="false" customWidth="true" hidden="false" outlineLevel="0" max="10" min="10" style="300" width="3.24"/>
    <col collapsed="false" customWidth="true" hidden="false" outlineLevel="0" max="11" min="11" style="300" width="2.25"/>
    <col collapsed="false" customWidth="true" hidden="false" outlineLevel="0" max="12" min="12" style="301" width="3.24"/>
    <col collapsed="false" customWidth="true" hidden="false" outlineLevel="0" max="13" min="13" style="301" width="2.37"/>
    <col collapsed="false" customWidth="true" hidden="false" outlineLevel="0" max="16" min="14" style="301" width="3.75"/>
    <col collapsed="false" customWidth="true" hidden="false" outlineLevel="0" max="17" min="17" style="299" width="3.12"/>
    <col collapsed="false" customWidth="true" hidden="false" outlineLevel="0" max="18" min="18" style="297" width="10.62"/>
    <col collapsed="false" customWidth="false" hidden="false" outlineLevel="0" max="19" min="19" style="298" width="2.12"/>
    <col collapsed="false" customWidth="true" hidden="false" outlineLevel="0" max="20" min="20" style="297" width="8.62"/>
    <col collapsed="false" customWidth="false" hidden="false" outlineLevel="0" max="21" min="21" style="298" width="2.12"/>
    <col collapsed="false" customWidth="false" hidden="false" outlineLevel="0" max="257" min="22" style="299" width="2.12"/>
  </cols>
  <sheetData>
    <row r="1" s="304" customFormat="true" ht="27" hidden="false" customHeight="true" outlineLevel="0" collapsed="false">
      <c r="A1" s="302"/>
      <c r="B1" s="303"/>
      <c r="C1" s="302"/>
      <c r="D1" s="303"/>
      <c r="F1" s="305"/>
      <c r="G1" s="305"/>
      <c r="H1" s="305"/>
      <c r="I1" s="305"/>
      <c r="K1" s="306" t="s">
        <v>384</v>
      </c>
      <c r="L1" s="307"/>
      <c r="M1" s="307"/>
      <c r="N1" s="307"/>
      <c r="O1" s="307"/>
      <c r="P1" s="307"/>
      <c r="R1" s="302"/>
      <c r="S1" s="303"/>
      <c r="T1" s="302"/>
      <c r="U1" s="303"/>
    </row>
    <row r="2" s="304" customFormat="true" ht="14.25" hidden="false" customHeight="true" outlineLevel="0" collapsed="false">
      <c r="A2" s="302"/>
      <c r="B2" s="303"/>
      <c r="C2" s="302"/>
      <c r="D2" s="303"/>
      <c r="E2" s="308" t="s">
        <v>260</v>
      </c>
      <c r="F2" s="305"/>
      <c r="G2" s="305"/>
      <c r="H2" s="305"/>
      <c r="I2" s="305"/>
      <c r="K2" s="306"/>
      <c r="L2" s="307"/>
      <c r="M2" s="307"/>
      <c r="N2" s="307"/>
      <c r="O2" s="307"/>
      <c r="P2" s="307"/>
      <c r="Q2" s="308" t="s">
        <v>385</v>
      </c>
      <c r="R2" s="302"/>
      <c r="S2" s="303"/>
      <c r="T2" s="302"/>
      <c r="U2" s="303"/>
    </row>
    <row r="3" s="311" customFormat="true" ht="27" hidden="false" customHeight="true" outlineLevel="0" collapsed="false">
      <c r="A3" s="309" t="s">
        <v>86</v>
      </c>
      <c r="B3" s="310" t="s">
        <v>150</v>
      </c>
      <c r="C3" s="309" t="s">
        <v>386</v>
      </c>
      <c r="D3" s="310" t="s">
        <v>151</v>
      </c>
      <c r="E3" s="311" t="n">
        <v>1</v>
      </c>
      <c r="F3" s="312"/>
      <c r="G3" s="313" t="n">
        <v>1</v>
      </c>
      <c r="H3" s="300"/>
      <c r="I3" s="300"/>
      <c r="J3" s="314"/>
      <c r="K3" s="314"/>
      <c r="L3" s="315"/>
      <c r="M3" s="315"/>
      <c r="N3" s="315"/>
      <c r="O3" s="316" t="n">
        <v>1</v>
      </c>
      <c r="P3" s="317"/>
      <c r="Q3" s="311" t="n">
        <v>15</v>
      </c>
      <c r="R3" s="309" t="s">
        <v>53</v>
      </c>
      <c r="S3" s="310" t="s">
        <v>150</v>
      </c>
      <c r="T3" s="309" t="s">
        <v>387</v>
      </c>
      <c r="U3" s="310" t="s">
        <v>151</v>
      </c>
    </row>
    <row r="4" s="311" customFormat="true" ht="27" hidden="false" customHeight="true" outlineLevel="0" collapsed="false">
      <c r="A4" s="309"/>
      <c r="B4" s="310"/>
      <c r="C4" s="309"/>
      <c r="D4" s="310"/>
      <c r="F4" s="318"/>
      <c r="G4" s="318"/>
      <c r="H4" s="319" t="s">
        <v>388</v>
      </c>
      <c r="I4" s="300"/>
      <c r="J4" s="314"/>
      <c r="K4" s="314"/>
      <c r="L4" s="315"/>
      <c r="M4" s="315"/>
      <c r="N4" s="320" t="n">
        <v>2</v>
      </c>
      <c r="O4" s="321"/>
      <c r="P4" s="322"/>
      <c r="R4" s="309"/>
      <c r="S4" s="310"/>
      <c r="T4" s="309"/>
      <c r="U4" s="310"/>
    </row>
    <row r="5" s="311" customFormat="true" ht="27" hidden="false" customHeight="true" outlineLevel="0" collapsed="false">
      <c r="A5" s="309" t="s">
        <v>128</v>
      </c>
      <c r="B5" s="310" t="s">
        <v>150</v>
      </c>
      <c r="C5" s="309" t="s">
        <v>389</v>
      </c>
      <c r="D5" s="310" t="s">
        <v>151</v>
      </c>
      <c r="E5" s="311" t="n">
        <v>2</v>
      </c>
      <c r="F5" s="313" t="n">
        <v>2</v>
      </c>
      <c r="G5" s="300"/>
      <c r="H5" s="323"/>
      <c r="I5" s="324"/>
      <c r="J5" s="314"/>
      <c r="K5" s="314"/>
      <c r="L5" s="315"/>
      <c r="M5" s="325"/>
      <c r="N5" s="326"/>
      <c r="O5" s="315"/>
      <c r="P5" s="316" t="n">
        <v>3</v>
      </c>
      <c r="Q5" s="311" t="n">
        <v>16</v>
      </c>
      <c r="R5" s="309" t="s">
        <v>49</v>
      </c>
      <c r="S5" s="310" t="s">
        <v>150</v>
      </c>
      <c r="T5" s="309" t="s">
        <v>386</v>
      </c>
      <c r="U5" s="310" t="s">
        <v>151</v>
      </c>
    </row>
    <row r="6" s="311" customFormat="true" ht="27" hidden="false" customHeight="true" outlineLevel="0" collapsed="false">
      <c r="A6" s="309"/>
      <c r="B6" s="310"/>
      <c r="C6" s="309"/>
      <c r="D6" s="310"/>
      <c r="F6" s="300"/>
      <c r="G6" s="327"/>
      <c r="H6" s="328"/>
      <c r="I6" s="324"/>
      <c r="J6" s="314"/>
      <c r="K6" s="314"/>
      <c r="L6" s="315"/>
      <c r="M6" s="325"/>
      <c r="N6" s="329"/>
      <c r="O6" s="330"/>
      <c r="P6" s="321"/>
      <c r="R6" s="309"/>
      <c r="S6" s="310"/>
      <c r="T6" s="309"/>
      <c r="U6" s="310"/>
    </row>
    <row r="7" s="311" customFormat="true" ht="27" hidden="false" customHeight="true" outlineLevel="0" collapsed="false">
      <c r="A7" s="309" t="s">
        <v>201</v>
      </c>
      <c r="B7" s="310" t="s">
        <v>150</v>
      </c>
      <c r="C7" s="309" t="s">
        <v>390</v>
      </c>
      <c r="D7" s="310" t="s">
        <v>151</v>
      </c>
      <c r="E7" s="311" t="n">
        <v>3</v>
      </c>
      <c r="F7" s="312"/>
      <c r="G7" s="331" t="s">
        <v>391</v>
      </c>
      <c r="H7" s="300"/>
      <c r="I7" s="324"/>
      <c r="J7" s="332" t="s">
        <v>392</v>
      </c>
      <c r="K7" s="314"/>
      <c r="L7" s="332" t="s">
        <v>393</v>
      </c>
      <c r="M7" s="325"/>
      <c r="N7" s="333"/>
      <c r="O7" s="334" t="n">
        <v>0</v>
      </c>
      <c r="P7" s="317"/>
      <c r="Q7" s="311" t="n">
        <v>17</v>
      </c>
      <c r="R7" s="309" t="s">
        <v>30</v>
      </c>
      <c r="S7" s="310" t="s">
        <v>150</v>
      </c>
      <c r="T7" s="309" t="s">
        <v>390</v>
      </c>
      <c r="U7" s="310" t="s">
        <v>151</v>
      </c>
    </row>
    <row r="8" s="311" customFormat="true" ht="27" hidden="false" customHeight="true" outlineLevel="0" collapsed="false">
      <c r="A8" s="309"/>
      <c r="B8" s="310"/>
      <c r="C8" s="309"/>
      <c r="D8" s="310"/>
      <c r="F8" s="318" t="s">
        <v>388</v>
      </c>
      <c r="G8" s="300"/>
      <c r="H8" s="300"/>
      <c r="I8" s="319"/>
      <c r="J8" s="332"/>
      <c r="K8" s="314"/>
      <c r="L8" s="332"/>
      <c r="M8" s="330"/>
      <c r="N8" s="333"/>
      <c r="O8" s="315"/>
      <c r="P8" s="335" t="n">
        <v>2</v>
      </c>
      <c r="R8" s="309"/>
      <c r="S8" s="310"/>
      <c r="T8" s="309"/>
      <c r="U8" s="310"/>
    </row>
    <row r="9" s="311" customFormat="true" ht="27" hidden="false" customHeight="true" outlineLevel="0" collapsed="false">
      <c r="A9" s="309" t="s">
        <v>87</v>
      </c>
      <c r="B9" s="310" t="s">
        <v>150</v>
      </c>
      <c r="C9" s="309" t="s">
        <v>390</v>
      </c>
      <c r="D9" s="310" t="s">
        <v>151</v>
      </c>
      <c r="E9" s="311" t="n">
        <v>4</v>
      </c>
      <c r="F9" s="313" t="n">
        <v>1</v>
      </c>
      <c r="G9" s="300"/>
      <c r="H9" s="300"/>
      <c r="I9" s="323"/>
      <c r="J9" s="332"/>
      <c r="K9" s="314"/>
      <c r="L9" s="332"/>
      <c r="M9" s="336"/>
      <c r="N9" s="315"/>
      <c r="O9" s="315"/>
      <c r="P9" s="316" t="n">
        <v>4</v>
      </c>
      <c r="Q9" s="311" t="n">
        <v>18</v>
      </c>
      <c r="R9" s="309" t="s">
        <v>113</v>
      </c>
      <c r="S9" s="310" t="s">
        <v>150</v>
      </c>
      <c r="T9" s="309" t="s">
        <v>390</v>
      </c>
      <c r="U9" s="310" t="s">
        <v>151</v>
      </c>
    </row>
    <row r="10" s="311" customFormat="true" ht="27" hidden="false" customHeight="true" outlineLevel="0" collapsed="false">
      <c r="A10" s="309"/>
      <c r="B10" s="310"/>
      <c r="C10" s="309"/>
      <c r="D10" s="310"/>
      <c r="F10" s="300"/>
      <c r="G10" s="337" t="n">
        <v>4</v>
      </c>
      <c r="H10" s="300"/>
      <c r="I10" s="328"/>
      <c r="J10" s="332"/>
      <c r="K10" s="314"/>
      <c r="L10" s="332"/>
      <c r="M10" s="325"/>
      <c r="N10" s="315"/>
      <c r="O10" s="320" t="n">
        <v>4</v>
      </c>
      <c r="P10" s="321"/>
      <c r="R10" s="309"/>
      <c r="S10" s="310"/>
      <c r="T10" s="309"/>
      <c r="U10" s="310"/>
    </row>
    <row r="11" s="311" customFormat="true" ht="27" hidden="false" customHeight="true" outlineLevel="0" collapsed="false">
      <c r="A11" s="309" t="s">
        <v>93</v>
      </c>
      <c r="B11" s="310" t="s">
        <v>150</v>
      </c>
      <c r="C11" s="309" t="s">
        <v>386</v>
      </c>
      <c r="D11" s="310" t="s">
        <v>151</v>
      </c>
      <c r="E11" s="311" t="n">
        <v>5</v>
      </c>
      <c r="F11" s="312"/>
      <c r="G11" s="331"/>
      <c r="H11" s="324"/>
      <c r="I11" s="328"/>
      <c r="J11" s="314"/>
      <c r="K11" s="314"/>
      <c r="L11" s="315"/>
      <c r="M11" s="325"/>
      <c r="N11" s="325"/>
      <c r="O11" s="326"/>
      <c r="P11" s="317"/>
      <c r="Q11" s="311" t="n">
        <v>19</v>
      </c>
      <c r="R11" s="309" t="s">
        <v>258</v>
      </c>
      <c r="S11" s="310" t="s">
        <v>150</v>
      </c>
      <c r="T11" s="309" t="s">
        <v>389</v>
      </c>
      <c r="U11" s="310" t="s">
        <v>151</v>
      </c>
    </row>
    <row r="12" s="311" customFormat="true" ht="27" hidden="false" customHeight="true" outlineLevel="0" collapsed="false">
      <c r="A12" s="309"/>
      <c r="B12" s="310"/>
      <c r="C12" s="309"/>
      <c r="D12" s="310"/>
      <c r="F12" s="338" t="n">
        <v>2</v>
      </c>
      <c r="G12" s="300"/>
      <c r="H12" s="319"/>
      <c r="I12" s="328"/>
      <c r="J12" s="314"/>
      <c r="K12" s="314"/>
      <c r="L12" s="315"/>
      <c r="M12" s="325"/>
      <c r="N12" s="330"/>
      <c r="O12" s="333"/>
      <c r="P12" s="335" t="n">
        <v>1</v>
      </c>
      <c r="R12" s="309"/>
      <c r="S12" s="310"/>
      <c r="T12" s="309"/>
      <c r="U12" s="310"/>
    </row>
    <row r="13" s="311" customFormat="true" ht="27" hidden="false" customHeight="true" outlineLevel="0" collapsed="false">
      <c r="A13" s="309" t="s">
        <v>286</v>
      </c>
      <c r="B13" s="310" t="s">
        <v>150</v>
      </c>
      <c r="C13" s="309" t="s">
        <v>390</v>
      </c>
      <c r="D13" s="310" t="s">
        <v>151</v>
      </c>
      <c r="E13" s="311" t="n">
        <v>6</v>
      </c>
      <c r="F13" s="313" t="n">
        <v>2</v>
      </c>
      <c r="G13" s="300"/>
      <c r="H13" s="339" t="n">
        <v>2</v>
      </c>
      <c r="I13" s="300"/>
      <c r="J13" s="314"/>
      <c r="K13" s="314"/>
      <c r="L13" s="315"/>
      <c r="M13" s="315"/>
      <c r="N13" s="334" t="n">
        <v>1</v>
      </c>
      <c r="O13" s="315"/>
      <c r="P13" s="317" t="s">
        <v>394</v>
      </c>
      <c r="Q13" s="311" t="n">
        <v>20</v>
      </c>
      <c r="R13" s="309" t="s">
        <v>64</v>
      </c>
      <c r="S13" s="310" t="s">
        <v>150</v>
      </c>
      <c r="T13" s="309" t="s">
        <v>390</v>
      </c>
      <c r="U13" s="310" t="s">
        <v>151</v>
      </c>
    </row>
    <row r="14" s="311" customFormat="true" ht="27" hidden="false" customHeight="true" outlineLevel="0" collapsed="false">
      <c r="A14" s="309"/>
      <c r="B14" s="310"/>
      <c r="C14" s="309"/>
      <c r="D14" s="310"/>
      <c r="F14" s="318"/>
      <c r="G14" s="319"/>
      <c r="H14" s="328"/>
      <c r="I14" s="300"/>
      <c r="J14" s="340"/>
      <c r="K14" s="340"/>
      <c r="L14" s="340"/>
      <c r="M14" s="315"/>
      <c r="N14" s="325"/>
      <c r="O14" s="330"/>
      <c r="P14" s="321"/>
      <c r="R14" s="309"/>
      <c r="S14" s="310"/>
      <c r="T14" s="309"/>
      <c r="U14" s="310"/>
    </row>
    <row r="15" s="311" customFormat="true" ht="27" hidden="false" customHeight="true" outlineLevel="0" collapsed="false">
      <c r="A15" s="309" t="s">
        <v>61</v>
      </c>
      <c r="B15" s="310" t="s">
        <v>150</v>
      </c>
      <c r="C15" s="309" t="s">
        <v>387</v>
      </c>
      <c r="D15" s="310" t="s">
        <v>151</v>
      </c>
      <c r="E15" s="311" t="n">
        <v>7</v>
      </c>
      <c r="F15" s="312"/>
      <c r="G15" s="339" t="n">
        <v>0</v>
      </c>
      <c r="H15" s="300"/>
      <c r="I15" s="300"/>
      <c r="J15" s="341"/>
      <c r="K15" s="341"/>
      <c r="L15" s="341"/>
      <c r="M15" s="315"/>
      <c r="N15" s="315"/>
      <c r="O15" s="334" t="n">
        <v>1</v>
      </c>
      <c r="P15" s="317"/>
      <c r="Q15" s="311" t="n">
        <v>21</v>
      </c>
      <c r="R15" s="309" t="s">
        <v>99</v>
      </c>
      <c r="S15" s="310" t="s">
        <v>150</v>
      </c>
      <c r="T15" s="309" t="s">
        <v>395</v>
      </c>
      <c r="U15" s="310" t="s">
        <v>151</v>
      </c>
    </row>
    <row r="16" s="311" customFormat="true" ht="27" hidden="false" customHeight="true" outlineLevel="0" collapsed="false">
      <c r="A16" s="309"/>
      <c r="B16" s="310"/>
      <c r="C16" s="309"/>
      <c r="D16" s="310"/>
      <c r="F16" s="342" t="n">
        <v>1</v>
      </c>
      <c r="G16" s="300"/>
      <c r="H16" s="300"/>
      <c r="I16" s="300"/>
      <c r="J16" s="343"/>
      <c r="K16" s="314"/>
      <c r="L16" s="314"/>
      <c r="M16" s="315"/>
      <c r="N16" s="315"/>
      <c r="O16" s="315"/>
      <c r="P16" s="335" t="n">
        <v>2</v>
      </c>
      <c r="R16" s="309"/>
      <c r="S16" s="310"/>
      <c r="T16" s="309"/>
      <c r="U16" s="310"/>
    </row>
    <row r="17" s="311" customFormat="true" ht="27" hidden="false" customHeight="true" outlineLevel="0" collapsed="false">
      <c r="A17" s="344"/>
      <c r="B17" s="298"/>
      <c r="C17" s="344"/>
      <c r="D17" s="298"/>
      <c r="E17" s="299"/>
      <c r="F17" s="300"/>
      <c r="G17" s="300"/>
      <c r="H17" s="300"/>
      <c r="I17" s="300"/>
      <c r="J17" s="343"/>
      <c r="K17" s="314"/>
      <c r="L17" s="314"/>
      <c r="M17" s="315"/>
      <c r="N17" s="315"/>
      <c r="O17" s="315"/>
      <c r="P17" s="315"/>
      <c r="Q17" s="299"/>
      <c r="R17" s="344"/>
      <c r="S17" s="298"/>
      <c r="T17" s="344"/>
      <c r="U17" s="298"/>
    </row>
    <row r="18" s="311" customFormat="true" ht="27" hidden="false" customHeight="true" outlineLevel="0" collapsed="false">
      <c r="A18" s="309" t="s">
        <v>111</v>
      </c>
      <c r="B18" s="310" t="s">
        <v>150</v>
      </c>
      <c r="C18" s="309" t="s">
        <v>390</v>
      </c>
      <c r="D18" s="310" t="s">
        <v>151</v>
      </c>
      <c r="E18" s="311" t="n">
        <v>8</v>
      </c>
      <c r="F18" s="345" t="n">
        <v>2</v>
      </c>
      <c r="G18" s="300"/>
      <c r="H18" s="300"/>
      <c r="I18" s="300"/>
      <c r="J18" s="341"/>
      <c r="K18" s="341"/>
      <c r="L18" s="341"/>
      <c r="M18" s="315"/>
      <c r="N18" s="315"/>
      <c r="O18" s="315"/>
      <c r="P18" s="346" t="n">
        <v>2</v>
      </c>
      <c r="Q18" s="311" t="n">
        <v>22</v>
      </c>
      <c r="R18" s="309" t="s">
        <v>67</v>
      </c>
      <c r="S18" s="310" t="s">
        <v>150</v>
      </c>
      <c r="T18" s="309" t="s">
        <v>386</v>
      </c>
      <c r="U18" s="310" t="s">
        <v>151</v>
      </c>
    </row>
    <row r="19" s="311" customFormat="true" ht="27" hidden="false" customHeight="true" outlineLevel="0" collapsed="false">
      <c r="A19" s="309"/>
      <c r="B19" s="310"/>
      <c r="C19" s="309"/>
      <c r="D19" s="310"/>
      <c r="F19" s="318"/>
      <c r="G19" s="347" t="n">
        <v>2</v>
      </c>
      <c r="H19" s="300"/>
      <c r="I19" s="300"/>
      <c r="J19" s="314"/>
      <c r="K19" s="314"/>
      <c r="L19" s="315"/>
      <c r="M19" s="315"/>
      <c r="N19" s="315"/>
      <c r="O19" s="346" t="n">
        <v>3</v>
      </c>
      <c r="P19" s="321"/>
      <c r="R19" s="309"/>
      <c r="S19" s="310"/>
      <c r="T19" s="309"/>
      <c r="U19" s="310"/>
    </row>
    <row r="20" s="311" customFormat="true" ht="27" hidden="false" customHeight="true" outlineLevel="0" collapsed="false">
      <c r="A20" s="309" t="s">
        <v>153</v>
      </c>
      <c r="B20" s="310" t="s">
        <v>150</v>
      </c>
      <c r="C20" s="309" t="s">
        <v>387</v>
      </c>
      <c r="D20" s="310" t="s">
        <v>151</v>
      </c>
      <c r="E20" s="311" t="n">
        <v>9</v>
      </c>
      <c r="F20" s="312"/>
      <c r="G20" s="323"/>
      <c r="H20" s="324"/>
      <c r="I20" s="300"/>
      <c r="J20" s="314"/>
      <c r="K20" s="314"/>
      <c r="L20" s="315"/>
      <c r="M20" s="315"/>
      <c r="N20" s="348"/>
      <c r="O20" s="326"/>
      <c r="P20" s="317"/>
      <c r="Q20" s="311" t="n">
        <v>23</v>
      </c>
      <c r="R20" s="309" t="s">
        <v>237</v>
      </c>
      <c r="S20" s="310" t="s">
        <v>150</v>
      </c>
      <c r="T20" s="309" t="s">
        <v>390</v>
      </c>
      <c r="U20" s="310" t="s">
        <v>151</v>
      </c>
    </row>
    <row r="21" s="311" customFormat="true" ht="27" hidden="false" customHeight="true" outlineLevel="0" collapsed="false">
      <c r="A21" s="309"/>
      <c r="B21" s="310"/>
      <c r="C21" s="309"/>
      <c r="D21" s="310"/>
      <c r="F21" s="342" t="n">
        <v>1</v>
      </c>
      <c r="G21" s="300"/>
      <c r="H21" s="347" t="n">
        <v>1</v>
      </c>
      <c r="I21" s="300"/>
      <c r="J21" s="314"/>
      <c r="K21" s="314"/>
      <c r="L21" s="315"/>
      <c r="M21" s="315"/>
      <c r="N21" s="346" t="n">
        <v>0</v>
      </c>
      <c r="O21" s="333"/>
      <c r="P21" s="335" t="n">
        <v>0</v>
      </c>
      <c r="R21" s="309"/>
      <c r="S21" s="310"/>
      <c r="T21" s="309"/>
      <c r="U21" s="310"/>
    </row>
    <row r="22" s="311" customFormat="true" ht="27" hidden="false" customHeight="true" outlineLevel="0" collapsed="false">
      <c r="A22" s="309" t="s">
        <v>103</v>
      </c>
      <c r="B22" s="310" t="s">
        <v>150</v>
      </c>
      <c r="C22" s="309" t="s">
        <v>387</v>
      </c>
      <c r="D22" s="310" t="s">
        <v>151</v>
      </c>
      <c r="E22" s="311" t="n">
        <v>10</v>
      </c>
      <c r="F22" s="345" t="n">
        <v>5</v>
      </c>
      <c r="G22" s="300"/>
      <c r="H22" s="349"/>
      <c r="I22" s="350"/>
      <c r="J22" s="314"/>
      <c r="K22" s="314"/>
      <c r="L22" s="315"/>
      <c r="M22" s="348"/>
      <c r="N22" s="351"/>
      <c r="O22" s="315"/>
      <c r="P22" s="316" t="n">
        <v>0</v>
      </c>
      <c r="Q22" s="311" t="n">
        <v>24</v>
      </c>
      <c r="R22" s="309" t="s">
        <v>264</v>
      </c>
      <c r="S22" s="310" t="s">
        <v>150</v>
      </c>
      <c r="T22" s="309" t="s">
        <v>387</v>
      </c>
      <c r="U22" s="310" t="s">
        <v>151</v>
      </c>
    </row>
    <row r="23" s="311" customFormat="true" ht="27" hidden="false" customHeight="true" outlineLevel="0" collapsed="false">
      <c r="A23" s="309"/>
      <c r="B23" s="310"/>
      <c r="C23" s="309"/>
      <c r="D23" s="310"/>
      <c r="F23" s="318"/>
      <c r="G23" s="352"/>
      <c r="H23" s="350"/>
      <c r="I23" s="328"/>
      <c r="J23" s="314"/>
      <c r="K23" s="314"/>
      <c r="L23" s="315"/>
      <c r="M23" s="325"/>
      <c r="N23" s="325"/>
      <c r="O23" s="325"/>
      <c r="P23" s="315"/>
      <c r="R23" s="309"/>
      <c r="S23" s="310"/>
      <c r="T23" s="309"/>
      <c r="U23" s="310"/>
    </row>
    <row r="24" s="311" customFormat="true" ht="27" hidden="false" customHeight="true" outlineLevel="0" collapsed="false">
      <c r="A24" s="309" t="s">
        <v>396</v>
      </c>
      <c r="B24" s="310" t="s">
        <v>150</v>
      </c>
      <c r="C24" s="309" t="s">
        <v>397</v>
      </c>
      <c r="D24" s="310" t="s">
        <v>151</v>
      </c>
      <c r="E24" s="311" t="n">
        <v>11</v>
      </c>
      <c r="F24" s="312"/>
      <c r="G24" s="339" t="n">
        <v>0</v>
      </c>
      <c r="H24" s="300"/>
      <c r="I24" s="328"/>
      <c r="J24" s="332" t="s">
        <v>398</v>
      </c>
      <c r="K24" s="314"/>
      <c r="L24" s="332" t="s">
        <v>399</v>
      </c>
      <c r="M24" s="325"/>
      <c r="N24" s="315"/>
      <c r="O24" s="353" t="n">
        <v>2</v>
      </c>
      <c r="P24" s="354"/>
      <c r="Q24" s="311" t="n">
        <v>25</v>
      </c>
      <c r="R24" s="309" t="s">
        <v>220</v>
      </c>
      <c r="S24" s="310" t="s">
        <v>150</v>
      </c>
      <c r="T24" s="309" t="s">
        <v>389</v>
      </c>
      <c r="U24" s="310" t="s">
        <v>151</v>
      </c>
    </row>
    <row r="25" s="311" customFormat="true" ht="27" hidden="false" customHeight="true" outlineLevel="0" collapsed="false">
      <c r="A25" s="309"/>
      <c r="B25" s="310"/>
      <c r="C25" s="309"/>
      <c r="D25" s="310"/>
      <c r="F25" s="342" t="n">
        <v>0</v>
      </c>
      <c r="G25" s="300"/>
      <c r="H25" s="300"/>
      <c r="I25" s="328"/>
      <c r="J25" s="332"/>
      <c r="K25" s="314"/>
      <c r="L25" s="332"/>
      <c r="M25" s="325"/>
      <c r="N25" s="315"/>
      <c r="O25" s="315"/>
      <c r="P25" s="355" t="n">
        <v>3</v>
      </c>
      <c r="R25" s="309"/>
      <c r="S25" s="310"/>
      <c r="T25" s="309"/>
      <c r="U25" s="310"/>
    </row>
    <row r="26" s="311" customFormat="true" ht="27" hidden="false" customHeight="true" outlineLevel="0" collapsed="false">
      <c r="A26" s="309" t="s">
        <v>190</v>
      </c>
      <c r="B26" s="310" t="s">
        <v>150</v>
      </c>
      <c r="C26" s="309" t="s">
        <v>390</v>
      </c>
      <c r="D26" s="310" t="s">
        <v>151</v>
      </c>
      <c r="E26" s="311" t="n">
        <v>12</v>
      </c>
      <c r="F26" s="345" t="n">
        <v>3</v>
      </c>
      <c r="G26" s="300"/>
      <c r="H26" s="300"/>
      <c r="I26" s="356"/>
      <c r="J26" s="332"/>
      <c r="K26" s="314"/>
      <c r="L26" s="332"/>
      <c r="M26" s="357"/>
      <c r="N26" s="333"/>
      <c r="O26" s="315"/>
      <c r="P26" s="316" t="n">
        <v>2</v>
      </c>
      <c r="Q26" s="311" t="n">
        <v>26</v>
      </c>
      <c r="R26" s="309" t="s">
        <v>91</v>
      </c>
      <c r="S26" s="310" t="s">
        <v>150</v>
      </c>
      <c r="T26" s="309" t="s">
        <v>390</v>
      </c>
      <c r="U26" s="310" t="s">
        <v>151</v>
      </c>
    </row>
    <row r="27" s="311" customFormat="true" ht="27" hidden="false" customHeight="true" outlineLevel="0" collapsed="false">
      <c r="A27" s="309"/>
      <c r="B27" s="310"/>
      <c r="C27" s="309"/>
      <c r="D27" s="310"/>
      <c r="F27" s="318"/>
      <c r="G27" s="347" t="n">
        <v>0</v>
      </c>
      <c r="H27" s="300"/>
      <c r="I27" s="358"/>
      <c r="J27" s="332"/>
      <c r="K27" s="314"/>
      <c r="L27" s="332"/>
      <c r="M27" s="348"/>
      <c r="N27" s="333"/>
      <c r="O27" s="359" t="n">
        <v>1</v>
      </c>
      <c r="P27" s="315"/>
      <c r="R27" s="309"/>
      <c r="S27" s="310"/>
      <c r="T27" s="309"/>
      <c r="U27" s="310"/>
    </row>
    <row r="28" s="311" customFormat="true" ht="27" hidden="false" customHeight="true" outlineLevel="0" collapsed="false">
      <c r="A28" s="309" t="s">
        <v>165</v>
      </c>
      <c r="B28" s="310" t="s">
        <v>150</v>
      </c>
      <c r="C28" s="309" t="s">
        <v>389</v>
      </c>
      <c r="D28" s="310" t="s">
        <v>151</v>
      </c>
      <c r="E28" s="311" t="n">
        <v>13</v>
      </c>
      <c r="F28" s="312"/>
      <c r="G28" s="349"/>
      <c r="H28" s="350"/>
      <c r="I28" s="324"/>
      <c r="J28" s="314"/>
      <c r="K28" s="314"/>
      <c r="L28" s="315"/>
      <c r="M28" s="348"/>
      <c r="N28" s="329"/>
      <c r="O28" s="360"/>
      <c r="P28" s="354"/>
      <c r="Q28" s="311" t="n">
        <v>27</v>
      </c>
      <c r="R28" s="309" t="s">
        <v>42</v>
      </c>
      <c r="S28" s="310" t="s">
        <v>150</v>
      </c>
      <c r="T28" s="309" t="s">
        <v>389</v>
      </c>
      <c r="U28" s="310" t="s">
        <v>151</v>
      </c>
    </row>
    <row r="29" s="311" customFormat="true" ht="27" hidden="false" customHeight="true" outlineLevel="0" collapsed="false">
      <c r="A29" s="309"/>
      <c r="B29" s="310"/>
      <c r="C29" s="309"/>
      <c r="D29" s="310"/>
      <c r="F29" s="342" t="n">
        <v>2</v>
      </c>
      <c r="G29" s="300"/>
      <c r="H29" s="328"/>
      <c r="I29" s="324"/>
      <c r="J29" s="314"/>
      <c r="K29" s="314"/>
      <c r="L29" s="315"/>
      <c r="M29" s="348"/>
      <c r="N29" s="361"/>
      <c r="O29" s="315"/>
      <c r="P29" s="355" t="n">
        <v>3</v>
      </c>
      <c r="R29" s="309"/>
      <c r="S29" s="310"/>
      <c r="T29" s="309"/>
      <c r="U29" s="310"/>
    </row>
    <row r="30" s="311" customFormat="true" ht="27" hidden="false" customHeight="true" outlineLevel="0" collapsed="false">
      <c r="A30" s="309" t="s">
        <v>112</v>
      </c>
      <c r="B30" s="310" t="s">
        <v>150</v>
      </c>
      <c r="C30" s="309" t="s">
        <v>386</v>
      </c>
      <c r="D30" s="310" t="s">
        <v>151</v>
      </c>
      <c r="E30" s="311" t="n">
        <v>14</v>
      </c>
      <c r="F30" s="350"/>
      <c r="G30" s="350"/>
      <c r="H30" s="362" t="n">
        <v>3</v>
      </c>
      <c r="I30" s="300"/>
      <c r="J30" s="314"/>
      <c r="K30" s="314"/>
      <c r="L30" s="315"/>
      <c r="M30" s="315"/>
      <c r="N30" s="346" t="n">
        <v>1</v>
      </c>
      <c r="O30" s="354"/>
      <c r="P30" s="348"/>
      <c r="Q30" s="311" t="n">
        <v>28</v>
      </c>
      <c r="R30" s="309" t="s">
        <v>35</v>
      </c>
      <c r="S30" s="310" t="s">
        <v>150</v>
      </c>
      <c r="T30" s="309" t="s">
        <v>386</v>
      </c>
      <c r="U30" s="310" t="s">
        <v>151</v>
      </c>
    </row>
    <row r="31" s="311" customFormat="true" ht="27" hidden="false" customHeight="true" outlineLevel="0" collapsed="false">
      <c r="A31" s="309"/>
      <c r="B31" s="310"/>
      <c r="C31" s="309"/>
      <c r="D31" s="310"/>
      <c r="F31" s="318"/>
      <c r="G31" s="338" t="n">
        <v>4</v>
      </c>
      <c r="H31" s="300"/>
      <c r="I31" s="300"/>
      <c r="J31" s="314"/>
      <c r="K31" s="314"/>
      <c r="L31" s="315"/>
      <c r="M31" s="315"/>
      <c r="N31" s="315"/>
      <c r="O31" s="322" t="s">
        <v>400</v>
      </c>
      <c r="P31" s="322"/>
      <c r="R31" s="309"/>
      <c r="S31" s="310"/>
      <c r="T31" s="309"/>
      <c r="U31" s="310"/>
    </row>
    <row r="32" s="311" customFormat="true" ht="14.25" hidden="false" customHeight="true" outlineLevel="0" collapsed="false">
      <c r="A32" s="363"/>
      <c r="B32" s="310"/>
      <c r="C32" s="363"/>
      <c r="D32" s="310"/>
      <c r="E32" s="364" t="s">
        <v>261</v>
      </c>
      <c r="F32" s="314"/>
      <c r="G32" s="314"/>
      <c r="H32" s="314"/>
      <c r="I32" s="314"/>
      <c r="J32" s="314"/>
      <c r="K32" s="314"/>
      <c r="L32" s="315"/>
      <c r="M32" s="315"/>
      <c r="N32" s="315"/>
      <c r="O32" s="315"/>
      <c r="P32" s="315"/>
      <c r="Q32" s="364" t="s">
        <v>401</v>
      </c>
      <c r="R32" s="363"/>
      <c r="S32" s="310"/>
      <c r="T32" s="363"/>
      <c r="U32" s="310"/>
    </row>
    <row r="33" s="311" customFormat="true" ht="27" hidden="false" customHeight="true" outlineLevel="0" collapsed="false">
      <c r="A33" s="363"/>
      <c r="B33" s="310"/>
      <c r="C33" s="363"/>
      <c r="D33" s="310"/>
      <c r="F33" s="314"/>
      <c r="G33" s="314"/>
      <c r="H33" s="314"/>
      <c r="I33" s="314"/>
      <c r="J33" s="314"/>
      <c r="K33" s="314"/>
      <c r="L33" s="315"/>
      <c r="M33" s="315"/>
      <c r="N33" s="315"/>
      <c r="O33" s="315"/>
      <c r="P33" s="315"/>
      <c r="R33" s="363"/>
      <c r="S33" s="310"/>
      <c r="T33" s="363"/>
      <c r="U33" s="310"/>
    </row>
    <row r="34" s="311" customFormat="true" ht="27" hidden="false" customHeight="true" outlineLevel="0" collapsed="false">
      <c r="A34" s="363"/>
      <c r="B34" s="310"/>
      <c r="C34" s="363"/>
      <c r="D34" s="310"/>
      <c r="F34" s="314"/>
      <c r="G34" s="314"/>
      <c r="H34" s="314"/>
      <c r="I34" s="314"/>
      <c r="J34" s="314"/>
      <c r="K34" s="314"/>
      <c r="L34" s="315"/>
      <c r="M34" s="315"/>
      <c r="N34" s="315"/>
      <c r="O34" s="315"/>
      <c r="P34" s="315"/>
      <c r="R34" s="363"/>
      <c r="S34" s="310"/>
      <c r="T34" s="363"/>
      <c r="U34" s="310"/>
    </row>
    <row r="35" s="311" customFormat="true" ht="27" hidden="false" customHeight="true" outlineLevel="0" collapsed="false">
      <c r="A35" s="363"/>
      <c r="B35" s="310"/>
      <c r="C35" s="363"/>
      <c r="D35" s="310"/>
      <c r="F35" s="314"/>
      <c r="G35" s="314"/>
      <c r="H35" s="314"/>
      <c r="I35" s="314"/>
      <c r="J35" s="314"/>
      <c r="K35" s="314"/>
      <c r="L35" s="315"/>
      <c r="M35" s="315"/>
      <c r="N35" s="315"/>
      <c r="O35" s="315"/>
      <c r="P35" s="315"/>
      <c r="R35" s="363"/>
      <c r="S35" s="310"/>
      <c r="T35" s="363"/>
      <c r="U35" s="310"/>
    </row>
    <row r="36" s="311" customFormat="true" ht="27" hidden="false" customHeight="true" outlineLevel="0" collapsed="false">
      <c r="A36" s="363"/>
      <c r="B36" s="310"/>
      <c r="C36" s="363"/>
      <c r="D36" s="310"/>
      <c r="F36" s="314"/>
      <c r="G36" s="314"/>
      <c r="H36" s="314"/>
      <c r="I36" s="314"/>
      <c r="J36" s="314"/>
      <c r="K36" s="314"/>
      <c r="L36" s="315"/>
      <c r="M36" s="315"/>
      <c r="N36" s="315"/>
      <c r="O36" s="315"/>
      <c r="P36" s="315"/>
      <c r="R36" s="363"/>
      <c r="S36" s="310"/>
      <c r="T36" s="363"/>
      <c r="U36" s="310"/>
    </row>
    <row r="37" s="311" customFormat="true" ht="27" hidden="false" customHeight="true" outlineLevel="0" collapsed="false">
      <c r="A37" s="363"/>
      <c r="B37" s="310"/>
      <c r="C37" s="363"/>
      <c r="D37" s="310"/>
      <c r="F37" s="314"/>
      <c r="G37" s="314"/>
      <c r="H37" s="314"/>
      <c r="I37" s="314"/>
      <c r="J37" s="314"/>
      <c r="K37" s="314"/>
      <c r="L37" s="315"/>
      <c r="M37" s="315"/>
      <c r="N37" s="315"/>
      <c r="O37" s="315"/>
      <c r="P37" s="315"/>
      <c r="R37" s="363"/>
      <c r="S37" s="310"/>
      <c r="T37" s="363"/>
      <c r="U37" s="310"/>
    </row>
    <row r="38" s="311" customFormat="true" ht="27" hidden="false" customHeight="true" outlineLevel="0" collapsed="false">
      <c r="A38" s="363"/>
      <c r="B38" s="310"/>
      <c r="C38" s="363"/>
      <c r="D38" s="310"/>
      <c r="F38" s="314"/>
      <c r="G38" s="314"/>
      <c r="H38" s="314"/>
      <c r="I38" s="314"/>
      <c r="J38" s="314"/>
      <c r="K38" s="314"/>
      <c r="L38" s="315"/>
      <c r="M38" s="315"/>
      <c r="N38" s="315"/>
      <c r="O38" s="315"/>
      <c r="P38" s="315"/>
      <c r="R38" s="363"/>
      <c r="S38" s="310"/>
      <c r="T38" s="363"/>
      <c r="U38" s="310"/>
    </row>
    <row r="39" s="311" customFormat="true" ht="27" hidden="false" customHeight="true" outlineLevel="0" collapsed="false">
      <c r="A39" s="363"/>
      <c r="B39" s="310"/>
      <c r="C39" s="363"/>
      <c r="D39" s="310"/>
      <c r="F39" s="314"/>
      <c r="G39" s="314"/>
      <c r="H39" s="314"/>
      <c r="I39" s="314"/>
      <c r="J39" s="314"/>
      <c r="K39" s="314"/>
      <c r="L39" s="315"/>
      <c r="M39" s="315"/>
      <c r="N39" s="315"/>
      <c r="O39" s="315"/>
      <c r="P39" s="315"/>
      <c r="R39" s="363"/>
      <c r="S39" s="310"/>
      <c r="T39" s="363"/>
      <c r="U39" s="310"/>
    </row>
    <row r="40" s="311" customFormat="true" ht="27" hidden="false" customHeight="true" outlineLevel="0" collapsed="false">
      <c r="A40" s="363"/>
      <c r="B40" s="310"/>
      <c r="C40" s="363"/>
      <c r="D40" s="310"/>
      <c r="F40" s="314"/>
      <c r="G40" s="314"/>
      <c r="H40" s="314"/>
      <c r="I40" s="314"/>
      <c r="J40" s="314"/>
      <c r="K40" s="314"/>
      <c r="L40" s="315"/>
      <c r="M40" s="315"/>
      <c r="N40" s="315"/>
      <c r="O40" s="315"/>
      <c r="P40" s="315"/>
      <c r="R40" s="363"/>
      <c r="S40" s="310"/>
      <c r="T40" s="363"/>
      <c r="U40" s="310"/>
    </row>
    <row r="41" s="311" customFormat="true" ht="27" hidden="false" customHeight="true" outlineLevel="0" collapsed="false">
      <c r="A41" s="363"/>
      <c r="B41" s="310"/>
      <c r="C41" s="363"/>
      <c r="D41" s="310"/>
      <c r="F41" s="314"/>
      <c r="G41" s="314"/>
      <c r="H41" s="314"/>
      <c r="I41" s="314"/>
      <c r="J41" s="314"/>
      <c r="K41" s="314"/>
      <c r="L41" s="315"/>
      <c r="M41" s="315"/>
      <c r="N41" s="315"/>
      <c r="O41" s="315"/>
      <c r="P41" s="315"/>
      <c r="R41" s="363"/>
      <c r="S41" s="310"/>
      <c r="T41" s="363"/>
      <c r="U41" s="310"/>
    </row>
    <row r="42" s="311" customFormat="true" ht="27" hidden="false" customHeight="true" outlineLevel="0" collapsed="false">
      <c r="A42" s="363"/>
      <c r="B42" s="310"/>
      <c r="C42" s="363"/>
      <c r="D42" s="310"/>
      <c r="F42" s="314"/>
      <c r="G42" s="314"/>
      <c r="H42" s="314"/>
      <c r="I42" s="314"/>
      <c r="J42" s="314"/>
      <c r="K42" s="314"/>
      <c r="L42" s="315"/>
      <c r="M42" s="315"/>
      <c r="N42" s="315"/>
      <c r="O42" s="315"/>
      <c r="P42" s="315"/>
      <c r="R42" s="363"/>
      <c r="S42" s="310"/>
      <c r="T42" s="363"/>
      <c r="U42" s="310"/>
    </row>
    <row r="43" s="311" customFormat="true" ht="27" hidden="false" customHeight="true" outlineLevel="0" collapsed="false">
      <c r="A43" s="363"/>
      <c r="B43" s="310"/>
      <c r="C43" s="363"/>
      <c r="D43" s="310"/>
      <c r="F43" s="314"/>
      <c r="G43" s="314"/>
      <c r="H43" s="314"/>
      <c r="I43" s="314"/>
      <c r="J43" s="314"/>
      <c r="K43" s="314"/>
      <c r="L43" s="315"/>
      <c r="M43" s="315"/>
      <c r="N43" s="315"/>
      <c r="O43" s="315"/>
      <c r="P43" s="315"/>
      <c r="R43" s="363"/>
      <c r="S43" s="310"/>
      <c r="T43" s="363"/>
      <c r="U43" s="310"/>
    </row>
    <row r="44" s="311" customFormat="true" ht="27" hidden="false" customHeight="true" outlineLevel="0" collapsed="false">
      <c r="A44" s="363"/>
      <c r="B44" s="310"/>
      <c r="C44" s="363"/>
      <c r="D44" s="310"/>
      <c r="F44" s="314"/>
      <c r="G44" s="314"/>
      <c r="H44" s="314"/>
      <c r="I44" s="314"/>
      <c r="J44" s="314"/>
      <c r="K44" s="314"/>
      <c r="L44" s="315"/>
      <c r="M44" s="315"/>
      <c r="N44" s="315"/>
      <c r="O44" s="315"/>
      <c r="P44" s="315"/>
      <c r="R44" s="363"/>
      <c r="S44" s="310"/>
      <c r="T44" s="363"/>
      <c r="U44" s="310"/>
    </row>
    <row r="45" s="311" customFormat="true" ht="27" hidden="false" customHeight="true" outlineLevel="0" collapsed="false">
      <c r="A45" s="363"/>
      <c r="B45" s="310"/>
      <c r="C45" s="363"/>
      <c r="D45" s="310"/>
      <c r="F45" s="314"/>
      <c r="G45" s="314"/>
      <c r="H45" s="314"/>
      <c r="I45" s="314"/>
      <c r="J45" s="314"/>
      <c r="K45" s="314"/>
      <c r="L45" s="315"/>
      <c r="M45" s="315"/>
      <c r="N45" s="315"/>
      <c r="O45" s="315"/>
      <c r="P45" s="315"/>
      <c r="R45" s="363"/>
      <c r="S45" s="310"/>
      <c r="T45" s="363"/>
      <c r="U45" s="310"/>
    </row>
    <row r="46" s="311" customFormat="true" ht="27" hidden="false" customHeight="true" outlineLevel="0" collapsed="false">
      <c r="A46" s="363"/>
      <c r="B46" s="310"/>
      <c r="C46" s="363"/>
      <c r="D46" s="310"/>
      <c r="F46" s="314"/>
      <c r="G46" s="314"/>
      <c r="H46" s="314"/>
      <c r="I46" s="314"/>
      <c r="J46" s="314"/>
      <c r="K46" s="314"/>
      <c r="L46" s="315"/>
      <c r="M46" s="315"/>
      <c r="N46" s="315"/>
      <c r="O46" s="315"/>
      <c r="P46" s="315"/>
      <c r="R46" s="363"/>
      <c r="S46" s="310"/>
      <c r="T46" s="363"/>
      <c r="U46" s="310"/>
    </row>
    <row r="47" s="311" customFormat="true" ht="27" hidden="false" customHeight="true" outlineLevel="0" collapsed="false">
      <c r="A47" s="363"/>
      <c r="B47" s="310"/>
      <c r="C47" s="363"/>
      <c r="D47" s="310"/>
      <c r="F47" s="314"/>
      <c r="G47" s="314"/>
      <c r="H47" s="314"/>
      <c r="I47" s="314"/>
      <c r="J47" s="314"/>
      <c r="K47" s="314"/>
      <c r="L47" s="315"/>
      <c r="M47" s="315"/>
      <c r="N47" s="315"/>
      <c r="O47" s="315"/>
      <c r="P47" s="315"/>
      <c r="R47" s="363"/>
      <c r="S47" s="310"/>
      <c r="T47" s="363"/>
      <c r="U47" s="310"/>
    </row>
    <row r="48" s="311" customFormat="true" ht="27" hidden="false" customHeight="true" outlineLevel="0" collapsed="false">
      <c r="A48" s="363"/>
      <c r="B48" s="310"/>
      <c r="C48" s="363"/>
      <c r="D48" s="310"/>
      <c r="F48" s="314"/>
      <c r="G48" s="314"/>
      <c r="H48" s="314"/>
      <c r="I48" s="314"/>
      <c r="J48" s="314"/>
      <c r="K48" s="314"/>
      <c r="L48" s="315"/>
      <c r="M48" s="315"/>
      <c r="N48" s="315"/>
      <c r="O48" s="315"/>
      <c r="P48" s="315"/>
      <c r="R48" s="363"/>
      <c r="S48" s="310"/>
      <c r="T48" s="363"/>
      <c r="U48" s="310"/>
    </row>
    <row r="49" s="311" customFormat="true" ht="27" hidden="false" customHeight="true" outlineLevel="0" collapsed="false">
      <c r="A49" s="363"/>
      <c r="B49" s="310"/>
      <c r="C49" s="363"/>
      <c r="D49" s="310"/>
      <c r="F49" s="314"/>
      <c r="G49" s="314"/>
      <c r="H49" s="314"/>
      <c r="I49" s="314"/>
      <c r="J49" s="314"/>
      <c r="K49" s="314"/>
      <c r="L49" s="315"/>
      <c r="M49" s="315"/>
      <c r="N49" s="315"/>
      <c r="O49" s="315"/>
      <c r="P49" s="315"/>
      <c r="R49" s="363"/>
      <c r="S49" s="310"/>
      <c r="T49" s="363"/>
      <c r="U49" s="310"/>
    </row>
    <row r="50" s="311" customFormat="true" ht="27" hidden="false" customHeight="true" outlineLevel="0" collapsed="false">
      <c r="A50" s="363"/>
      <c r="B50" s="310"/>
      <c r="C50" s="363"/>
      <c r="D50" s="310"/>
      <c r="F50" s="314"/>
      <c r="G50" s="314"/>
      <c r="H50" s="314"/>
      <c r="I50" s="314"/>
      <c r="J50" s="314"/>
      <c r="K50" s="314"/>
      <c r="L50" s="315"/>
      <c r="M50" s="315"/>
      <c r="N50" s="315"/>
      <c r="O50" s="315"/>
      <c r="P50" s="315"/>
      <c r="R50" s="363"/>
      <c r="S50" s="310"/>
      <c r="T50" s="363"/>
      <c r="U50" s="310"/>
    </row>
    <row r="51" s="311" customFormat="true" ht="27" hidden="false" customHeight="true" outlineLevel="0" collapsed="false">
      <c r="A51" s="363"/>
      <c r="B51" s="310"/>
      <c r="C51" s="363"/>
      <c r="D51" s="310"/>
      <c r="F51" s="314"/>
      <c r="G51" s="314"/>
      <c r="H51" s="314"/>
      <c r="I51" s="314"/>
      <c r="J51" s="314"/>
      <c r="K51" s="314"/>
      <c r="L51" s="315"/>
      <c r="M51" s="315"/>
      <c r="N51" s="315"/>
      <c r="O51" s="315"/>
      <c r="P51" s="315"/>
      <c r="R51" s="363"/>
      <c r="S51" s="310"/>
      <c r="T51" s="363"/>
      <c r="U51" s="310"/>
    </row>
    <row r="52" s="311" customFormat="true" ht="27" hidden="false" customHeight="true" outlineLevel="0" collapsed="false">
      <c r="A52" s="363"/>
      <c r="B52" s="310"/>
      <c r="C52" s="363"/>
      <c r="D52" s="310"/>
      <c r="F52" s="314"/>
      <c r="G52" s="314"/>
      <c r="H52" s="314"/>
      <c r="I52" s="314"/>
      <c r="J52" s="314"/>
      <c r="K52" s="314"/>
      <c r="L52" s="315"/>
      <c r="M52" s="315"/>
      <c r="N52" s="315"/>
      <c r="O52" s="315"/>
      <c r="P52" s="315"/>
      <c r="R52" s="363"/>
      <c r="S52" s="310"/>
      <c r="T52" s="363"/>
      <c r="U52" s="310"/>
    </row>
    <row r="53" s="311" customFormat="true" ht="27" hidden="false" customHeight="true" outlineLevel="0" collapsed="false">
      <c r="A53" s="363"/>
      <c r="B53" s="310"/>
      <c r="C53" s="363"/>
      <c r="D53" s="310"/>
      <c r="F53" s="314"/>
      <c r="G53" s="314"/>
      <c r="H53" s="314"/>
      <c r="I53" s="314"/>
      <c r="J53" s="314"/>
      <c r="K53" s="314"/>
      <c r="L53" s="315"/>
      <c r="M53" s="315"/>
      <c r="N53" s="315"/>
      <c r="O53" s="315"/>
      <c r="P53" s="315"/>
      <c r="R53" s="363"/>
      <c r="S53" s="310"/>
      <c r="T53" s="363"/>
      <c r="U53" s="310"/>
    </row>
    <row r="54" s="311" customFormat="true" ht="27" hidden="false" customHeight="true" outlineLevel="0" collapsed="false">
      <c r="A54" s="363"/>
      <c r="B54" s="310"/>
      <c r="C54" s="363"/>
      <c r="D54" s="310"/>
      <c r="F54" s="314"/>
      <c r="G54" s="314"/>
      <c r="H54" s="314"/>
      <c r="I54" s="314"/>
      <c r="J54" s="314"/>
      <c r="K54" s="314"/>
      <c r="L54" s="315"/>
      <c r="M54" s="315"/>
      <c r="N54" s="315"/>
      <c r="O54" s="315"/>
      <c r="P54" s="315"/>
      <c r="R54" s="363"/>
      <c r="S54" s="310"/>
      <c r="T54" s="363"/>
      <c r="U54" s="310"/>
    </row>
    <row r="55" s="311" customFormat="true" ht="27" hidden="false" customHeight="true" outlineLevel="0" collapsed="false">
      <c r="A55" s="363"/>
      <c r="B55" s="310"/>
      <c r="C55" s="363"/>
      <c r="D55" s="310"/>
      <c r="F55" s="314"/>
      <c r="G55" s="314"/>
      <c r="H55" s="314"/>
      <c r="I55" s="314"/>
      <c r="J55" s="314"/>
      <c r="K55" s="314"/>
      <c r="L55" s="315"/>
      <c r="M55" s="315"/>
      <c r="N55" s="315"/>
      <c r="O55" s="315"/>
      <c r="P55" s="315"/>
      <c r="R55" s="363"/>
      <c r="S55" s="310"/>
      <c r="T55" s="363"/>
      <c r="U55" s="310"/>
    </row>
    <row r="56" s="311" customFormat="true" ht="27" hidden="false" customHeight="true" outlineLevel="0" collapsed="false">
      <c r="A56" s="363"/>
      <c r="B56" s="310"/>
      <c r="C56" s="363"/>
      <c r="D56" s="310"/>
      <c r="F56" s="314"/>
      <c r="G56" s="314"/>
      <c r="H56" s="314"/>
      <c r="I56" s="314"/>
      <c r="J56" s="314"/>
      <c r="K56" s="314"/>
      <c r="L56" s="315"/>
      <c r="M56" s="315"/>
      <c r="N56" s="315"/>
      <c r="O56" s="315"/>
      <c r="P56" s="315"/>
      <c r="R56" s="363"/>
      <c r="S56" s="310"/>
      <c r="T56" s="363"/>
      <c r="U56" s="310"/>
    </row>
    <row r="57" s="311" customFormat="true" ht="27" hidden="false" customHeight="true" outlineLevel="0" collapsed="false">
      <c r="A57" s="363"/>
      <c r="B57" s="310"/>
      <c r="C57" s="363"/>
      <c r="D57" s="310"/>
      <c r="F57" s="314"/>
      <c r="G57" s="314"/>
      <c r="H57" s="314"/>
      <c r="I57" s="314"/>
      <c r="J57" s="314"/>
      <c r="K57" s="314"/>
      <c r="L57" s="315"/>
      <c r="M57" s="315"/>
      <c r="N57" s="315"/>
      <c r="O57" s="315"/>
      <c r="P57" s="315"/>
      <c r="R57" s="363"/>
      <c r="S57" s="310"/>
      <c r="T57" s="363"/>
      <c r="U57" s="310"/>
    </row>
    <row r="58" s="311" customFormat="true" ht="27" hidden="false" customHeight="true" outlineLevel="0" collapsed="false">
      <c r="A58" s="363"/>
      <c r="B58" s="310"/>
      <c r="C58" s="363"/>
      <c r="D58" s="310"/>
      <c r="F58" s="314"/>
      <c r="G58" s="314"/>
      <c r="H58" s="314"/>
      <c r="I58" s="314"/>
      <c r="J58" s="314"/>
      <c r="K58" s="314"/>
      <c r="L58" s="315"/>
      <c r="M58" s="315"/>
      <c r="N58" s="315"/>
      <c r="O58" s="315"/>
      <c r="P58" s="315"/>
      <c r="R58" s="363"/>
      <c r="S58" s="310"/>
      <c r="T58" s="363"/>
      <c r="U58" s="310"/>
    </row>
    <row r="59" s="311" customFormat="true" ht="27" hidden="false" customHeight="true" outlineLevel="0" collapsed="false">
      <c r="A59" s="363"/>
      <c r="B59" s="310"/>
      <c r="C59" s="363"/>
      <c r="D59" s="310"/>
      <c r="F59" s="314"/>
      <c r="G59" s="314"/>
      <c r="H59" s="314"/>
      <c r="I59" s="314"/>
      <c r="J59" s="314"/>
      <c r="K59" s="314"/>
      <c r="L59" s="315"/>
      <c r="M59" s="315"/>
      <c r="N59" s="315"/>
      <c r="O59" s="315"/>
      <c r="P59" s="315"/>
      <c r="R59" s="363"/>
      <c r="S59" s="310"/>
      <c r="T59" s="363"/>
      <c r="U59" s="310"/>
    </row>
    <row r="60" s="311" customFormat="true" ht="27" hidden="false" customHeight="true" outlineLevel="0" collapsed="false">
      <c r="A60" s="363"/>
      <c r="B60" s="310"/>
      <c r="C60" s="363"/>
      <c r="D60" s="310"/>
      <c r="F60" s="314"/>
      <c r="G60" s="314"/>
      <c r="H60" s="314"/>
      <c r="I60" s="314"/>
      <c r="J60" s="314"/>
      <c r="K60" s="314"/>
      <c r="L60" s="315"/>
      <c r="M60" s="315"/>
      <c r="N60" s="315"/>
      <c r="O60" s="315"/>
      <c r="P60" s="315"/>
      <c r="R60" s="363"/>
      <c r="S60" s="310"/>
      <c r="T60" s="363"/>
      <c r="U60" s="310"/>
    </row>
    <row r="61" s="311" customFormat="true" ht="27" hidden="false" customHeight="true" outlineLevel="0" collapsed="false">
      <c r="A61" s="363"/>
      <c r="B61" s="310"/>
      <c r="C61" s="363"/>
      <c r="D61" s="310"/>
      <c r="F61" s="314"/>
      <c r="G61" s="314"/>
      <c r="H61" s="314"/>
      <c r="I61" s="314"/>
      <c r="J61" s="314"/>
      <c r="K61" s="314"/>
      <c r="L61" s="315"/>
      <c r="M61" s="315"/>
      <c r="N61" s="315"/>
      <c r="O61" s="315"/>
      <c r="P61" s="315"/>
      <c r="R61" s="363"/>
      <c r="S61" s="310"/>
      <c r="T61" s="363"/>
      <c r="U61" s="310"/>
    </row>
    <row r="62" s="311" customFormat="true" ht="27" hidden="false" customHeight="true" outlineLevel="0" collapsed="false">
      <c r="A62" s="363"/>
      <c r="B62" s="310"/>
      <c r="C62" s="363"/>
      <c r="D62" s="310"/>
      <c r="F62" s="314"/>
      <c r="G62" s="314"/>
      <c r="H62" s="314"/>
      <c r="I62" s="314"/>
      <c r="J62" s="314"/>
      <c r="K62" s="314"/>
      <c r="L62" s="315"/>
      <c r="M62" s="315"/>
      <c r="N62" s="315"/>
      <c r="O62" s="315"/>
      <c r="P62" s="315"/>
      <c r="R62" s="363"/>
      <c r="S62" s="310"/>
      <c r="T62" s="363"/>
      <c r="U62" s="310"/>
    </row>
    <row r="63" s="311" customFormat="true" ht="27" hidden="false" customHeight="true" outlineLevel="0" collapsed="false">
      <c r="A63" s="363"/>
      <c r="B63" s="310"/>
      <c r="C63" s="363"/>
      <c r="D63" s="310"/>
      <c r="F63" s="314"/>
      <c r="G63" s="314"/>
      <c r="H63" s="314"/>
      <c r="I63" s="314"/>
      <c r="J63" s="314"/>
      <c r="K63" s="314"/>
      <c r="L63" s="315"/>
      <c r="M63" s="315"/>
      <c r="N63" s="315"/>
      <c r="O63" s="315"/>
      <c r="P63" s="315"/>
      <c r="R63" s="363"/>
      <c r="S63" s="310"/>
      <c r="T63" s="363"/>
      <c r="U63" s="310"/>
    </row>
    <row r="64" s="311" customFormat="true" ht="27" hidden="false" customHeight="true" outlineLevel="0" collapsed="false">
      <c r="A64" s="363"/>
      <c r="B64" s="310"/>
      <c r="C64" s="363"/>
      <c r="D64" s="310"/>
      <c r="F64" s="314"/>
      <c r="G64" s="314"/>
      <c r="H64" s="314"/>
      <c r="I64" s="314"/>
      <c r="J64" s="314"/>
      <c r="K64" s="314"/>
      <c r="L64" s="315"/>
      <c r="M64" s="315"/>
      <c r="N64" s="315"/>
      <c r="O64" s="315"/>
      <c r="P64" s="315"/>
      <c r="R64" s="363"/>
      <c r="S64" s="310"/>
      <c r="T64" s="363"/>
      <c r="U64" s="310"/>
    </row>
    <row r="65" s="311" customFormat="true" ht="27" hidden="false" customHeight="true" outlineLevel="0" collapsed="false">
      <c r="A65" s="363"/>
      <c r="B65" s="310"/>
      <c r="C65" s="363"/>
      <c r="D65" s="310"/>
      <c r="F65" s="314"/>
      <c r="G65" s="314"/>
      <c r="H65" s="314"/>
      <c r="I65" s="314"/>
      <c r="J65" s="314"/>
      <c r="K65" s="314"/>
      <c r="L65" s="315"/>
      <c r="M65" s="315"/>
      <c r="N65" s="315"/>
      <c r="O65" s="315"/>
      <c r="P65" s="315"/>
      <c r="R65" s="363"/>
      <c r="S65" s="310"/>
      <c r="T65" s="363"/>
      <c r="U65" s="310"/>
    </row>
    <row r="66" s="311" customFormat="true" ht="27" hidden="false" customHeight="true" outlineLevel="0" collapsed="false">
      <c r="A66" s="363"/>
      <c r="B66" s="310"/>
      <c r="C66" s="363"/>
      <c r="D66" s="310"/>
      <c r="F66" s="314"/>
      <c r="G66" s="314"/>
      <c r="H66" s="314"/>
      <c r="I66" s="314"/>
      <c r="J66" s="314"/>
      <c r="K66" s="314"/>
      <c r="L66" s="315"/>
      <c r="M66" s="315"/>
      <c r="N66" s="315"/>
      <c r="O66" s="315"/>
      <c r="P66" s="315"/>
      <c r="R66" s="363"/>
      <c r="S66" s="310"/>
      <c r="T66" s="363"/>
      <c r="U66" s="310"/>
    </row>
    <row r="67" s="311" customFormat="true" ht="27" hidden="false" customHeight="true" outlineLevel="0" collapsed="false">
      <c r="A67" s="363"/>
      <c r="B67" s="310"/>
      <c r="C67" s="363"/>
      <c r="D67" s="310"/>
      <c r="F67" s="314"/>
      <c r="G67" s="314"/>
      <c r="H67" s="314"/>
      <c r="I67" s="314"/>
      <c r="J67" s="314"/>
      <c r="K67" s="314"/>
      <c r="L67" s="315"/>
      <c r="M67" s="315"/>
      <c r="N67" s="315"/>
      <c r="O67" s="315"/>
      <c r="P67" s="315"/>
      <c r="R67" s="363"/>
      <c r="S67" s="310"/>
      <c r="T67" s="363"/>
      <c r="U67" s="310"/>
    </row>
    <row r="68" s="311" customFormat="true" ht="27" hidden="false" customHeight="true" outlineLevel="0" collapsed="false">
      <c r="A68" s="363"/>
      <c r="B68" s="310"/>
      <c r="C68" s="363"/>
      <c r="D68" s="310"/>
      <c r="F68" s="314"/>
      <c r="G68" s="314"/>
      <c r="H68" s="314"/>
      <c r="I68" s="314"/>
      <c r="J68" s="314"/>
      <c r="K68" s="314"/>
      <c r="L68" s="315"/>
      <c r="M68" s="315"/>
      <c r="N68" s="315"/>
      <c r="O68" s="315"/>
      <c r="P68" s="315"/>
      <c r="R68" s="363"/>
      <c r="S68" s="310"/>
      <c r="T68" s="363"/>
      <c r="U68" s="310"/>
    </row>
    <row r="69" s="311" customFormat="true" ht="27" hidden="false" customHeight="true" outlineLevel="0" collapsed="false">
      <c r="A69" s="363"/>
      <c r="B69" s="310"/>
      <c r="C69" s="363"/>
      <c r="D69" s="310"/>
      <c r="F69" s="314"/>
      <c r="G69" s="314"/>
      <c r="H69" s="314"/>
      <c r="I69" s="314"/>
      <c r="J69" s="314"/>
      <c r="K69" s="314"/>
      <c r="L69" s="315"/>
      <c r="M69" s="315"/>
      <c r="N69" s="315"/>
      <c r="O69" s="315"/>
      <c r="P69" s="315"/>
      <c r="R69" s="363"/>
      <c r="S69" s="310"/>
      <c r="T69" s="363"/>
      <c r="U69" s="310"/>
    </row>
    <row r="70" s="311" customFormat="true" ht="27" hidden="false" customHeight="true" outlineLevel="0" collapsed="false">
      <c r="A70" s="363"/>
      <c r="B70" s="310"/>
      <c r="C70" s="363"/>
      <c r="D70" s="310"/>
      <c r="F70" s="314"/>
      <c r="G70" s="314"/>
      <c r="H70" s="314"/>
      <c r="I70" s="314"/>
      <c r="J70" s="314"/>
      <c r="K70" s="314"/>
      <c r="L70" s="315"/>
      <c r="M70" s="315"/>
      <c r="N70" s="315"/>
      <c r="O70" s="315"/>
      <c r="P70" s="315"/>
      <c r="R70" s="363"/>
      <c r="S70" s="310"/>
      <c r="T70" s="363"/>
      <c r="U70" s="310"/>
    </row>
    <row r="71" s="311" customFormat="true" ht="27" hidden="false" customHeight="true" outlineLevel="0" collapsed="false">
      <c r="A71" s="363"/>
      <c r="B71" s="310"/>
      <c r="C71" s="363"/>
      <c r="D71" s="310"/>
      <c r="F71" s="314"/>
      <c r="G71" s="314"/>
      <c r="H71" s="314"/>
      <c r="I71" s="314"/>
      <c r="J71" s="314"/>
      <c r="K71" s="314"/>
      <c r="L71" s="315"/>
      <c r="M71" s="315"/>
      <c r="N71" s="315"/>
      <c r="O71" s="315"/>
      <c r="P71" s="315"/>
      <c r="R71" s="363"/>
      <c r="S71" s="310"/>
      <c r="T71" s="363"/>
      <c r="U71" s="310"/>
    </row>
    <row r="72" s="311" customFormat="true" ht="27" hidden="false" customHeight="true" outlineLevel="0" collapsed="false">
      <c r="A72" s="363"/>
      <c r="B72" s="310"/>
      <c r="C72" s="363"/>
      <c r="D72" s="310"/>
      <c r="F72" s="314"/>
      <c r="G72" s="314"/>
      <c r="H72" s="314"/>
      <c r="I72" s="314"/>
      <c r="J72" s="314"/>
      <c r="K72" s="314"/>
      <c r="L72" s="315"/>
      <c r="M72" s="315"/>
      <c r="N72" s="315"/>
      <c r="O72" s="315"/>
      <c r="P72" s="315"/>
      <c r="R72" s="363"/>
      <c r="S72" s="310"/>
      <c r="T72" s="363"/>
      <c r="U72" s="310"/>
    </row>
    <row r="73" s="311" customFormat="true" ht="27" hidden="false" customHeight="true" outlineLevel="0" collapsed="false">
      <c r="A73" s="363"/>
      <c r="B73" s="310"/>
      <c r="C73" s="363"/>
      <c r="D73" s="310"/>
      <c r="F73" s="314"/>
      <c r="G73" s="314"/>
      <c r="H73" s="314"/>
      <c r="I73" s="314"/>
      <c r="J73" s="314"/>
      <c r="K73" s="314"/>
      <c r="L73" s="315"/>
      <c r="M73" s="315"/>
      <c r="N73" s="315"/>
      <c r="O73" s="315"/>
      <c r="P73" s="315"/>
      <c r="R73" s="363"/>
      <c r="S73" s="310"/>
      <c r="T73" s="363"/>
      <c r="U73" s="310"/>
    </row>
    <row r="74" s="311" customFormat="true" ht="27" hidden="false" customHeight="true" outlineLevel="0" collapsed="false">
      <c r="A74" s="363"/>
      <c r="B74" s="310"/>
      <c r="C74" s="363"/>
      <c r="D74" s="310"/>
      <c r="F74" s="314"/>
      <c r="G74" s="314"/>
      <c r="H74" s="314"/>
      <c r="I74" s="314"/>
      <c r="J74" s="314"/>
      <c r="K74" s="314"/>
      <c r="L74" s="315"/>
      <c r="M74" s="315"/>
      <c r="N74" s="315"/>
      <c r="O74" s="315"/>
      <c r="P74" s="315"/>
      <c r="R74" s="363"/>
      <c r="S74" s="310"/>
      <c r="T74" s="363"/>
      <c r="U74" s="310"/>
    </row>
    <row r="75" s="311" customFormat="true" ht="27" hidden="false" customHeight="true" outlineLevel="0" collapsed="false">
      <c r="A75" s="363"/>
      <c r="B75" s="310"/>
      <c r="C75" s="363"/>
      <c r="D75" s="310"/>
      <c r="F75" s="314"/>
      <c r="G75" s="314"/>
      <c r="H75" s="314"/>
      <c r="I75" s="314"/>
      <c r="J75" s="314"/>
      <c r="K75" s="314"/>
      <c r="L75" s="315"/>
      <c r="M75" s="315"/>
      <c r="N75" s="315"/>
      <c r="O75" s="315"/>
      <c r="P75" s="315"/>
      <c r="R75" s="363"/>
      <c r="S75" s="310"/>
      <c r="T75" s="363"/>
      <c r="U75" s="310"/>
    </row>
    <row r="76" s="311" customFormat="true" ht="27" hidden="false" customHeight="true" outlineLevel="0" collapsed="false">
      <c r="A76" s="363"/>
      <c r="B76" s="310"/>
      <c r="C76" s="363"/>
      <c r="D76" s="310"/>
      <c r="F76" s="314"/>
      <c r="G76" s="314"/>
      <c r="H76" s="314"/>
      <c r="I76" s="314"/>
      <c r="J76" s="314"/>
      <c r="K76" s="314"/>
      <c r="L76" s="315"/>
      <c r="M76" s="315"/>
      <c r="N76" s="315"/>
      <c r="O76" s="315"/>
      <c r="P76" s="315"/>
      <c r="R76" s="363"/>
      <c r="S76" s="310"/>
      <c r="T76" s="363"/>
      <c r="U76" s="310"/>
    </row>
    <row r="77" s="311" customFormat="true" ht="27" hidden="false" customHeight="true" outlineLevel="0" collapsed="false">
      <c r="A77" s="363"/>
      <c r="B77" s="310"/>
      <c r="C77" s="363"/>
      <c r="D77" s="310"/>
      <c r="F77" s="314"/>
      <c r="G77" s="314"/>
      <c r="H77" s="314"/>
      <c r="I77" s="314"/>
      <c r="J77" s="314"/>
      <c r="K77" s="314"/>
      <c r="L77" s="315"/>
      <c r="M77" s="315"/>
      <c r="N77" s="315"/>
      <c r="O77" s="315"/>
      <c r="P77" s="315"/>
      <c r="R77" s="363"/>
      <c r="S77" s="310"/>
      <c r="T77" s="363"/>
      <c r="U77" s="310"/>
    </row>
    <row r="78" s="311" customFormat="true" ht="27" hidden="false" customHeight="true" outlineLevel="0" collapsed="false">
      <c r="A78" s="363"/>
      <c r="B78" s="310"/>
      <c r="C78" s="363"/>
      <c r="D78" s="310"/>
      <c r="F78" s="314"/>
      <c r="G78" s="314"/>
      <c r="H78" s="314"/>
      <c r="I78" s="314"/>
      <c r="J78" s="314"/>
      <c r="K78" s="314"/>
      <c r="L78" s="315"/>
      <c r="M78" s="315"/>
      <c r="N78" s="315"/>
      <c r="O78" s="315"/>
      <c r="P78" s="315"/>
      <c r="R78" s="363"/>
      <c r="S78" s="310"/>
      <c r="T78" s="363"/>
      <c r="U78" s="310"/>
    </row>
    <row r="79" s="311" customFormat="true" ht="27" hidden="false" customHeight="true" outlineLevel="0" collapsed="false">
      <c r="A79" s="363"/>
      <c r="B79" s="310"/>
      <c r="C79" s="363"/>
      <c r="D79" s="310"/>
      <c r="F79" s="314"/>
      <c r="G79" s="314"/>
      <c r="H79" s="314"/>
      <c r="I79" s="314"/>
      <c r="J79" s="314"/>
      <c r="K79" s="314"/>
      <c r="L79" s="315"/>
      <c r="M79" s="315"/>
      <c r="N79" s="315"/>
      <c r="O79" s="315"/>
      <c r="P79" s="315"/>
      <c r="R79" s="363"/>
      <c r="S79" s="310"/>
      <c r="T79" s="363"/>
      <c r="U79" s="310"/>
    </row>
    <row r="80" s="311" customFormat="true" ht="27" hidden="false" customHeight="true" outlineLevel="0" collapsed="false">
      <c r="A80" s="363"/>
      <c r="B80" s="310"/>
      <c r="C80" s="363"/>
      <c r="D80" s="310"/>
      <c r="F80" s="314"/>
      <c r="G80" s="314"/>
      <c r="H80" s="314"/>
      <c r="I80" s="314"/>
      <c r="J80" s="314"/>
      <c r="K80" s="314"/>
      <c r="L80" s="315"/>
      <c r="M80" s="315"/>
      <c r="N80" s="315"/>
      <c r="O80" s="315"/>
      <c r="P80" s="315"/>
      <c r="R80" s="363"/>
      <c r="S80" s="310"/>
      <c r="T80" s="363"/>
      <c r="U80" s="310"/>
    </row>
    <row r="81" s="311" customFormat="true" ht="27" hidden="false" customHeight="true" outlineLevel="0" collapsed="false">
      <c r="A81" s="363"/>
      <c r="B81" s="310"/>
      <c r="C81" s="363"/>
      <c r="D81" s="310"/>
      <c r="F81" s="314"/>
      <c r="G81" s="314"/>
      <c r="H81" s="314"/>
      <c r="I81" s="314"/>
      <c r="J81" s="314"/>
      <c r="K81" s="314"/>
      <c r="L81" s="315"/>
      <c r="M81" s="315"/>
      <c r="N81" s="315"/>
      <c r="O81" s="315"/>
      <c r="P81" s="315"/>
      <c r="R81" s="363"/>
      <c r="S81" s="310"/>
      <c r="T81" s="363"/>
      <c r="U81" s="310"/>
    </row>
    <row r="82" s="311" customFormat="true" ht="27" hidden="false" customHeight="true" outlineLevel="0" collapsed="false">
      <c r="A82" s="363"/>
      <c r="B82" s="310"/>
      <c r="C82" s="363"/>
      <c r="D82" s="310"/>
      <c r="F82" s="314"/>
      <c r="G82" s="314"/>
      <c r="H82" s="314"/>
      <c r="I82" s="314"/>
      <c r="J82" s="314"/>
      <c r="K82" s="314"/>
      <c r="L82" s="315"/>
      <c r="M82" s="315"/>
      <c r="N82" s="315"/>
      <c r="O82" s="315"/>
      <c r="P82" s="315"/>
      <c r="R82" s="363"/>
      <c r="S82" s="310"/>
      <c r="T82" s="363"/>
      <c r="U82" s="310"/>
    </row>
    <row r="83" s="311" customFormat="true" ht="27" hidden="false" customHeight="true" outlineLevel="0" collapsed="false">
      <c r="A83" s="363"/>
      <c r="B83" s="310"/>
      <c r="C83" s="363"/>
      <c r="D83" s="310"/>
      <c r="F83" s="314"/>
      <c r="G83" s="314"/>
      <c r="H83" s="314"/>
      <c r="I83" s="314"/>
      <c r="J83" s="314"/>
      <c r="K83" s="314"/>
      <c r="L83" s="315"/>
      <c r="M83" s="315"/>
      <c r="N83" s="315"/>
      <c r="O83" s="315"/>
      <c r="P83" s="315"/>
      <c r="R83" s="363"/>
      <c r="S83" s="310"/>
      <c r="T83" s="363"/>
      <c r="U83" s="310"/>
    </row>
    <row r="84" s="311" customFormat="true" ht="27" hidden="false" customHeight="true" outlineLevel="0" collapsed="false">
      <c r="A84" s="363"/>
      <c r="B84" s="310"/>
      <c r="C84" s="363"/>
      <c r="D84" s="310"/>
      <c r="F84" s="314"/>
      <c r="G84" s="314"/>
      <c r="H84" s="314"/>
      <c r="I84" s="314"/>
      <c r="J84" s="314"/>
      <c r="K84" s="314"/>
      <c r="L84" s="315"/>
      <c r="M84" s="315"/>
      <c r="N84" s="315"/>
      <c r="O84" s="315"/>
      <c r="P84" s="315"/>
      <c r="R84" s="363"/>
      <c r="S84" s="310"/>
      <c r="T84" s="363"/>
      <c r="U84" s="310"/>
    </row>
    <row r="85" s="311" customFormat="true" ht="27" hidden="false" customHeight="true" outlineLevel="0" collapsed="false">
      <c r="A85" s="363"/>
      <c r="B85" s="310"/>
      <c r="C85" s="363"/>
      <c r="D85" s="310"/>
      <c r="F85" s="314"/>
      <c r="G85" s="314"/>
      <c r="H85" s="314"/>
      <c r="I85" s="314"/>
      <c r="J85" s="314"/>
      <c r="K85" s="314"/>
      <c r="L85" s="315"/>
      <c r="M85" s="315"/>
      <c r="N85" s="315"/>
      <c r="O85" s="315"/>
      <c r="P85" s="315"/>
      <c r="R85" s="363"/>
      <c r="S85" s="310"/>
      <c r="T85" s="363"/>
      <c r="U85" s="310"/>
    </row>
    <row r="86" s="311" customFormat="true" ht="27" hidden="false" customHeight="true" outlineLevel="0" collapsed="false">
      <c r="A86" s="363"/>
      <c r="B86" s="310"/>
      <c r="C86" s="363"/>
      <c r="D86" s="310"/>
      <c r="F86" s="314"/>
      <c r="G86" s="314"/>
      <c r="H86" s="314"/>
      <c r="I86" s="314"/>
      <c r="J86" s="314"/>
      <c r="K86" s="314"/>
      <c r="L86" s="315"/>
      <c r="M86" s="315"/>
      <c r="N86" s="315"/>
      <c r="O86" s="315"/>
      <c r="P86" s="315"/>
      <c r="R86" s="363"/>
      <c r="S86" s="310"/>
      <c r="T86" s="363"/>
      <c r="U86" s="310"/>
    </row>
    <row r="87" s="311" customFormat="true" ht="27" hidden="false" customHeight="true" outlineLevel="0" collapsed="false">
      <c r="A87" s="363"/>
      <c r="B87" s="310"/>
      <c r="C87" s="363"/>
      <c r="D87" s="310"/>
      <c r="F87" s="314"/>
      <c r="G87" s="314"/>
      <c r="H87" s="314"/>
      <c r="I87" s="314"/>
      <c r="J87" s="314"/>
      <c r="K87" s="314"/>
      <c r="L87" s="315"/>
      <c r="M87" s="315"/>
      <c r="N87" s="315"/>
      <c r="O87" s="315"/>
      <c r="P87" s="315"/>
      <c r="R87" s="363"/>
      <c r="S87" s="310"/>
      <c r="T87" s="363"/>
      <c r="U87" s="310"/>
    </row>
    <row r="88" s="311" customFormat="true" ht="27" hidden="false" customHeight="true" outlineLevel="0" collapsed="false">
      <c r="A88" s="363"/>
      <c r="B88" s="310"/>
      <c r="C88" s="363"/>
      <c r="D88" s="310"/>
      <c r="F88" s="314"/>
      <c r="G88" s="314"/>
      <c r="H88" s="314"/>
      <c r="I88" s="314"/>
      <c r="J88" s="314"/>
      <c r="K88" s="314"/>
      <c r="L88" s="315"/>
      <c r="M88" s="315"/>
      <c r="N88" s="315"/>
      <c r="O88" s="315"/>
      <c r="P88" s="315"/>
      <c r="R88" s="363"/>
      <c r="S88" s="310"/>
      <c r="T88" s="363"/>
      <c r="U88" s="310"/>
    </row>
    <row r="89" s="311" customFormat="true" ht="27" hidden="false" customHeight="true" outlineLevel="0" collapsed="false">
      <c r="A89" s="363"/>
      <c r="B89" s="310"/>
      <c r="C89" s="363"/>
      <c r="D89" s="310"/>
      <c r="F89" s="314"/>
      <c r="G89" s="314"/>
      <c r="H89" s="314"/>
      <c r="I89" s="314"/>
      <c r="J89" s="314"/>
      <c r="K89" s="314"/>
      <c r="L89" s="315"/>
      <c r="M89" s="315"/>
      <c r="N89" s="315"/>
      <c r="O89" s="315"/>
      <c r="P89" s="315"/>
      <c r="R89" s="363"/>
      <c r="S89" s="310"/>
      <c r="T89" s="363"/>
      <c r="U89" s="310"/>
    </row>
    <row r="90" s="311" customFormat="true" ht="27" hidden="false" customHeight="true" outlineLevel="0" collapsed="false">
      <c r="A90" s="363"/>
      <c r="B90" s="310"/>
      <c r="C90" s="363"/>
      <c r="D90" s="310"/>
      <c r="F90" s="314"/>
      <c r="G90" s="314"/>
      <c r="H90" s="314"/>
      <c r="I90" s="314"/>
      <c r="J90" s="314"/>
      <c r="K90" s="314"/>
      <c r="L90" s="315"/>
      <c r="M90" s="315"/>
      <c r="N90" s="315"/>
      <c r="O90" s="315"/>
      <c r="P90" s="315"/>
      <c r="R90" s="363"/>
      <c r="S90" s="310"/>
      <c r="T90" s="363"/>
      <c r="U90" s="310"/>
    </row>
    <row r="91" s="311" customFormat="true" ht="27" hidden="false" customHeight="true" outlineLevel="0" collapsed="false">
      <c r="A91" s="363"/>
      <c r="B91" s="310"/>
      <c r="C91" s="363"/>
      <c r="D91" s="310"/>
      <c r="F91" s="314"/>
      <c r="G91" s="314"/>
      <c r="H91" s="314"/>
      <c r="I91" s="314"/>
      <c r="J91" s="314"/>
      <c r="K91" s="314"/>
      <c r="L91" s="315"/>
      <c r="M91" s="315"/>
      <c r="N91" s="315"/>
      <c r="O91" s="315"/>
      <c r="P91" s="315"/>
      <c r="R91" s="363"/>
      <c r="S91" s="310"/>
      <c r="T91" s="363"/>
      <c r="U91" s="310"/>
    </row>
    <row r="92" s="311" customFormat="true" ht="27" hidden="false" customHeight="true" outlineLevel="0" collapsed="false">
      <c r="A92" s="363"/>
      <c r="B92" s="310"/>
      <c r="C92" s="363"/>
      <c r="D92" s="310"/>
      <c r="F92" s="314"/>
      <c r="G92" s="314"/>
      <c r="H92" s="314"/>
      <c r="I92" s="314"/>
      <c r="J92" s="314"/>
      <c r="K92" s="314"/>
      <c r="L92" s="315"/>
      <c r="M92" s="315"/>
      <c r="N92" s="315"/>
      <c r="O92" s="315"/>
      <c r="P92" s="315"/>
      <c r="R92" s="363"/>
      <c r="S92" s="310"/>
      <c r="T92" s="363"/>
      <c r="U92" s="310"/>
    </row>
    <row r="93" s="311" customFormat="true" ht="27" hidden="false" customHeight="true" outlineLevel="0" collapsed="false">
      <c r="A93" s="363"/>
      <c r="B93" s="310"/>
      <c r="C93" s="363"/>
      <c r="D93" s="310"/>
      <c r="F93" s="314"/>
      <c r="G93" s="314"/>
      <c r="H93" s="314"/>
      <c r="I93" s="314"/>
      <c r="J93" s="314"/>
      <c r="K93" s="314"/>
      <c r="L93" s="315"/>
      <c r="M93" s="315"/>
      <c r="N93" s="315"/>
      <c r="O93" s="315"/>
      <c r="P93" s="315"/>
      <c r="R93" s="363"/>
      <c r="S93" s="310"/>
      <c r="T93" s="363"/>
      <c r="U93" s="310"/>
    </row>
    <row r="94" s="311" customFormat="true" ht="27" hidden="false" customHeight="true" outlineLevel="0" collapsed="false">
      <c r="A94" s="363"/>
      <c r="B94" s="310"/>
      <c r="C94" s="363"/>
      <c r="D94" s="310"/>
      <c r="F94" s="314"/>
      <c r="G94" s="314"/>
      <c r="H94" s="314"/>
      <c r="I94" s="314"/>
      <c r="J94" s="314"/>
      <c r="K94" s="314"/>
      <c r="L94" s="315"/>
      <c r="M94" s="315"/>
      <c r="N94" s="315"/>
      <c r="O94" s="315"/>
      <c r="P94" s="315"/>
      <c r="R94" s="363"/>
      <c r="S94" s="310"/>
      <c r="T94" s="363"/>
      <c r="U94" s="310"/>
    </row>
    <row r="95" s="311" customFormat="true" ht="27" hidden="false" customHeight="true" outlineLevel="0" collapsed="false">
      <c r="A95" s="363"/>
      <c r="B95" s="310"/>
      <c r="C95" s="363"/>
      <c r="D95" s="310"/>
      <c r="F95" s="314"/>
      <c r="G95" s="314"/>
      <c r="H95" s="314"/>
      <c r="I95" s="314"/>
      <c r="J95" s="314"/>
      <c r="K95" s="314"/>
      <c r="L95" s="315"/>
      <c r="M95" s="315"/>
      <c r="N95" s="315"/>
      <c r="O95" s="315"/>
      <c r="P95" s="315"/>
      <c r="R95" s="363"/>
      <c r="S95" s="310"/>
      <c r="T95" s="363"/>
      <c r="U95" s="310"/>
    </row>
    <row r="96" s="311" customFormat="true" ht="27" hidden="false" customHeight="true" outlineLevel="0" collapsed="false">
      <c r="A96" s="363"/>
      <c r="B96" s="310"/>
      <c r="C96" s="363"/>
      <c r="D96" s="310"/>
      <c r="F96" s="314"/>
      <c r="G96" s="314"/>
      <c r="H96" s="314"/>
      <c r="I96" s="314"/>
      <c r="J96" s="314"/>
      <c r="K96" s="314"/>
      <c r="L96" s="315"/>
      <c r="M96" s="315"/>
      <c r="N96" s="315"/>
      <c r="O96" s="315"/>
      <c r="P96" s="315"/>
      <c r="R96" s="363"/>
      <c r="S96" s="310"/>
      <c r="T96" s="363"/>
      <c r="U96" s="310"/>
    </row>
    <row r="97" s="311" customFormat="true" ht="27" hidden="false" customHeight="true" outlineLevel="0" collapsed="false">
      <c r="A97" s="363"/>
      <c r="B97" s="310"/>
      <c r="C97" s="363"/>
      <c r="D97" s="310"/>
      <c r="F97" s="314"/>
      <c r="G97" s="314"/>
      <c r="H97" s="314"/>
      <c r="I97" s="314"/>
      <c r="J97" s="314"/>
      <c r="K97" s="314"/>
      <c r="L97" s="315"/>
      <c r="M97" s="315"/>
      <c r="N97" s="315"/>
      <c r="O97" s="315"/>
      <c r="P97" s="315"/>
      <c r="R97" s="363"/>
      <c r="S97" s="310"/>
      <c r="T97" s="363"/>
      <c r="U97" s="310"/>
    </row>
    <row r="98" s="311" customFormat="true" ht="27" hidden="false" customHeight="true" outlineLevel="0" collapsed="false">
      <c r="A98" s="363"/>
      <c r="B98" s="310"/>
      <c r="C98" s="363"/>
      <c r="D98" s="310"/>
      <c r="F98" s="314"/>
      <c r="G98" s="314"/>
      <c r="H98" s="314"/>
      <c r="I98" s="314"/>
      <c r="J98" s="314"/>
      <c r="K98" s="314"/>
      <c r="L98" s="315"/>
      <c r="M98" s="315"/>
      <c r="N98" s="315"/>
      <c r="O98" s="315"/>
      <c r="P98" s="315"/>
      <c r="R98" s="363"/>
      <c r="S98" s="310"/>
      <c r="T98" s="363"/>
      <c r="U98" s="310"/>
    </row>
    <row r="99" s="311" customFormat="true" ht="27" hidden="false" customHeight="true" outlineLevel="0" collapsed="false">
      <c r="A99" s="363"/>
      <c r="B99" s="310"/>
      <c r="C99" s="363"/>
      <c r="D99" s="310"/>
      <c r="F99" s="314"/>
      <c r="G99" s="314"/>
      <c r="H99" s="314"/>
      <c r="I99" s="314"/>
      <c r="J99" s="314"/>
      <c r="K99" s="314"/>
      <c r="L99" s="315"/>
      <c r="M99" s="315"/>
      <c r="N99" s="315"/>
      <c r="O99" s="315"/>
      <c r="P99" s="315"/>
      <c r="R99" s="363"/>
      <c r="S99" s="310"/>
      <c r="T99" s="363"/>
      <c r="U99" s="310"/>
    </row>
    <row r="100" s="311" customFormat="true" ht="27" hidden="false" customHeight="true" outlineLevel="0" collapsed="false">
      <c r="A100" s="363"/>
      <c r="B100" s="310"/>
      <c r="C100" s="363"/>
      <c r="D100" s="310"/>
      <c r="F100" s="314"/>
      <c r="G100" s="314"/>
      <c r="H100" s="314"/>
      <c r="I100" s="314"/>
      <c r="J100" s="314"/>
      <c r="K100" s="314"/>
      <c r="L100" s="315"/>
      <c r="M100" s="315"/>
      <c r="N100" s="315"/>
      <c r="O100" s="315"/>
      <c r="P100" s="315"/>
      <c r="R100" s="363"/>
      <c r="S100" s="310"/>
      <c r="T100" s="363"/>
      <c r="U100" s="310"/>
    </row>
    <row r="101" s="311" customFormat="true" ht="27" hidden="false" customHeight="true" outlineLevel="0" collapsed="false">
      <c r="A101" s="363"/>
      <c r="B101" s="310"/>
      <c r="C101" s="363"/>
      <c r="D101" s="310"/>
      <c r="F101" s="314"/>
      <c r="G101" s="314"/>
      <c r="H101" s="314"/>
      <c r="I101" s="314"/>
      <c r="J101" s="314"/>
      <c r="K101" s="314"/>
      <c r="L101" s="315"/>
      <c r="M101" s="315"/>
      <c r="N101" s="315"/>
      <c r="O101" s="315"/>
      <c r="P101" s="315"/>
      <c r="R101" s="363"/>
      <c r="S101" s="310"/>
      <c r="T101" s="363"/>
      <c r="U101" s="310"/>
    </row>
    <row r="102" s="311" customFormat="true" ht="27" hidden="false" customHeight="true" outlineLevel="0" collapsed="false">
      <c r="A102" s="363"/>
      <c r="B102" s="310"/>
      <c r="C102" s="363"/>
      <c r="D102" s="310"/>
      <c r="F102" s="314"/>
      <c r="G102" s="314"/>
      <c r="H102" s="314"/>
      <c r="I102" s="314"/>
      <c r="J102" s="314"/>
      <c r="K102" s="314"/>
      <c r="L102" s="315"/>
      <c r="M102" s="315"/>
      <c r="N102" s="315"/>
      <c r="O102" s="315"/>
      <c r="P102" s="315"/>
      <c r="R102" s="363"/>
      <c r="S102" s="310"/>
      <c r="T102" s="363"/>
      <c r="U102" s="310"/>
    </row>
    <row r="103" s="311" customFormat="true" ht="27" hidden="false" customHeight="true" outlineLevel="0" collapsed="false">
      <c r="A103" s="363"/>
      <c r="B103" s="310"/>
      <c r="C103" s="363"/>
      <c r="D103" s="310"/>
      <c r="F103" s="314"/>
      <c r="G103" s="314"/>
      <c r="H103" s="314"/>
      <c r="I103" s="314"/>
      <c r="J103" s="314"/>
      <c r="K103" s="314"/>
      <c r="L103" s="315"/>
      <c r="M103" s="315"/>
      <c r="N103" s="315"/>
      <c r="O103" s="315"/>
      <c r="P103" s="315"/>
      <c r="R103" s="363"/>
      <c r="S103" s="310"/>
      <c r="T103" s="363"/>
      <c r="U103" s="310"/>
    </row>
    <row r="104" s="311" customFormat="true" ht="27" hidden="false" customHeight="true" outlineLevel="0" collapsed="false">
      <c r="A104" s="363"/>
      <c r="B104" s="310"/>
      <c r="C104" s="363"/>
      <c r="D104" s="310"/>
      <c r="F104" s="314"/>
      <c r="G104" s="314"/>
      <c r="H104" s="314"/>
      <c r="I104" s="314"/>
      <c r="J104" s="314"/>
      <c r="K104" s="314"/>
      <c r="L104" s="315"/>
      <c r="M104" s="315"/>
      <c r="N104" s="315"/>
      <c r="O104" s="315"/>
      <c r="P104" s="315"/>
      <c r="R104" s="363"/>
      <c r="S104" s="310"/>
      <c r="T104" s="363"/>
      <c r="U104" s="310"/>
    </row>
    <row r="105" s="311" customFormat="true" ht="27" hidden="false" customHeight="true" outlineLevel="0" collapsed="false">
      <c r="A105" s="363"/>
      <c r="B105" s="310"/>
      <c r="C105" s="363"/>
      <c r="D105" s="310"/>
      <c r="F105" s="314"/>
      <c r="G105" s="314"/>
      <c r="H105" s="314"/>
      <c r="I105" s="314"/>
      <c r="J105" s="314"/>
      <c r="K105" s="314"/>
      <c r="L105" s="315"/>
      <c r="M105" s="315"/>
      <c r="N105" s="315"/>
      <c r="O105" s="315"/>
      <c r="P105" s="315"/>
      <c r="R105" s="363"/>
      <c r="S105" s="310"/>
      <c r="T105" s="363"/>
      <c r="U105" s="310"/>
    </row>
    <row r="106" s="311" customFormat="true" ht="27" hidden="false" customHeight="true" outlineLevel="0" collapsed="false">
      <c r="A106" s="363"/>
      <c r="B106" s="310"/>
      <c r="C106" s="363"/>
      <c r="D106" s="310"/>
      <c r="F106" s="314"/>
      <c r="G106" s="314"/>
      <c r="H106" s="314"/>
      <c r="I106" s="314"/>
      <c r="J106" s="314"/>
      <c r="K106" s="314"/>
      <c r="L106" s="315"/>
      <c r="M106" s="315"/>
      <c r="N106" s="315"/>
      <c r="O106" s="315"/>
      <c r="P106" s="315"/>
      <c r="R106" s="363"/>
      <c r="S106" s="310"/>
      <c r="T106" s="363"/>
      <c r="U106" s="310"/>
    </row>
    <row r="107" s="311" customFormat="true" ht="27" hidden="false" customHeight="true" outlineLevel="0" collapsed="false">
      <c r="A107" s="363"/>
      <c r="B107" s="310"/>
      <c r="C107" s="363"/>
      <c r="D107" s="310"/>
      <c r="F107" s="314"/>
      <c r="G107" s="314"/>
      <c r="H107" s="314"/>
      <c r="I107" s="314"/>
      <c r="J107" s="314"/>
      <c r="K107" s="314"/>
      <c r="L107" s="315"/>
      <c r="M107" s="315"/>
      <c r="N107" s="315"/>
      <c r="O107" s="315"/>
      <c r="P107" s="315"/>
      <c r="R107" s="363"/>
      <c r="S107" s="310"/>
      <c r="T107" s="363"/>
      <c r="U107" s="310"/>
    </row>
    <row r="108" s="311" customFormat="true" ht="27" hidden="false" customHeight="true" outlineLevel="0" collapsed="false">
      <c r="A108" s="363"/>
      <c r="B108" s="310"/>
      <c r="C108" s="363"/>
      <c r="D108" s="310"/>
      <c r="F108" s="314"/>
      <c r="G108" s="314"/>
      <c r="H108" s="314"/>
      <c r="I108" s="314"/>
      <c r="J108" s="314"/>
      <c r="K108" s="314"/>
      <c r="L108" s="315"/>
      <c r="M108" s="315"/>
      <c r="N108" s="315"/>
      <c r="O108" s="315"/>
      <c r="P108" s="315"/>
      <c r="R108" s="363"/>
      <c r="S108" s="310"/>
      <c r="T108" s="363"/>
      <c r="U108" s="310"/>
    </row>
    <row r="109" s="311" customFormat="true" ht="27" hidden="false" customHeight="true" outlineLevel="0" collapsed="false">
      <c r="A109" s="363"/>
      <c r="B109" s="310"/>
      <c r="C109" s="363"/>
      <c r="D109" s="310"/>
      <c r="F109" s="314"/>
      <c r="G109" s="314"/>
      <c r="H109" s="314"/>
      <c r="I109" s="314"/>
      <c r="J109" s="314"/>
      <c r="K109" s="314"/>
      <c r="L109" s="315"/>
      <c r="M109" s="315"/>
      <c r="N109" s="315"/>
      <c r="O109" s="315"/>
      <c r="P109" s="315"/>
      <c r="R109" s="363"/>
      <c r="S109" s="310"/>
      <c r="T109" s="363"/>
      <c r="U109" s="310"/>
    </row>
    <row r="110" s="311" customFormat="true" ht="27" hidden="false" customHeight="true" outlineLevel="0" collapsed="false">
      <c r="A110" s="363"/>
      <c r="B110" s="310"/>
      <c r="C110" s="363"/>
      <c r="D110" s="310"/>
      <c r="F110" s="314"/>
      <c r="G110" s="314"/>
      <c r="H110" s="314"/>
      <c r="I110" s="314"/>
      <c r="J110" s="314"/>
      <c r="K110" s="314"/>
      <c r="L110" s="315"/>
      <c r="M110" s="315"/>
      <c r="N110" s="315"/>
      <c r="O110" s="315"/>
      <c r="P110" s="315"/>
      <c r="R110" s="363"/>
      <c r="S110" s="310"/>
      <c r="T110" s="363"/>
      <c r="U110" s="310"/>
    </row>
    <row r="111" s="311" customFormat="true" ht="27" hidden="false" customHeight="true" outlineLevel="0" collapsed="false">
      <c r="A111" s="363"/>
      <c r="B111" s="310"/>
      <c r="C111" s="363"/>
      <c r="D111" s="310"/>
      <c r="F111" s="314"/>
      <c r="G111" s="314"/>
      <c r="H111" s="314"/>
      <c r="I111" s="314"/>
      <c r="J111" s="314"/>
      <c r="K111" s="314"/>
      <c r="L111" s="315"/>
      <c r="M111" s="315"/>
      <c r="N111" s="315"/>
      <c r="O111" s="315"/>
      <c r="P111" s="315"/>
      <c r="R111" s="363"/>
      <c r="S111" s="310"/>
      <c r="T111" s="363"/>
      <c r="U111" s="310"/>
    </row>
    <row r="112" s="311" customFormat="true" ht="27" hidden="false" customHeight="true" outlineLevel="0" collapsed="false">
      <c r="A112" s="363"/>
      <c r="B112" s="310"/>
      <c r="C112" s="363"/>
      <c r="D112" s="310"/>
      <c r="F112" s="314"/>
      <c r="G112" s="314"/>
      <c r="H112" s="314"/>
      <c r="I112" s="314"/>
      <c r="J112" s="314"/>
      <c r="K112" s="314"/>
      <c r="L112" s="315"/>
      <c r="M112" s="315"/>
      <c r="N112" s="315"/>
      <c r="O112" s="315"/>
      <c r="P112" s="315"/>
      <c r="R112" s="363"/>
      <c r="S112" s="310"/>
      <c r="T112" s="363"/>
      <c r="U112" s="310"/>
    </row>
    <row r="113" s="311" customFormat="true" ht="27" hidden="false" customHeight="true" outlineLevel="0" collapsed="false">
      <c r="A113" s="363"/>
      <c r="B113" s="310"/>
      <c r="C113" s="363"/>
      <c r="D113" s="310"/>
      <c r="F113" s="314"/>
      <c r="G113" s="314"/>
      <c r="H113" s="314"/>
      <c r="I113" s="314"/>
      <c r="J113" s="314"/>
      <c r="K113" s="314"/>
      <c r="L113" s="315"/>
      <c r="M113" s="315"/>
      <c r="N113" s="315"/>
      <c r="O113" s="315"/>
      <c r="P113" s="315"/>
      <c r="R113" s="363"/>
      <c r="S113" s="310"/>
      <c r="T113" s="363"/>
      <c r="U113" s="310"/>
    </row>
    <row r="114" s="311" customFormat="true" ht="27" hidden="false" customHeight="true" outlineLevel="0" collapsed="false">
      <c r="A114" s="363"/>
      <c r="B114" s="310"/>
      <c r="C114" s="363"/>
      <c r="D114" s="310"/>
      <c r="F114" s="314"/>
      <c r="G114" s="314"/>
      <c r="H114" s="314"/>
      <c r="I114" s="314"/>
      <c r="J114" s="314"/>
      <c r="K114" s="314"/>
      <c r="L114" s="315"/>
      <c r="M114" s="315"/>
      <c r="N114" s="315"/>
      <c r="O114" s="315"/>
      <c r="P114" s="315"/>
      <c r="R114" s="363"/>
      <c r="S114" s="310"/>
      <c r="T114" s="363"/>
      <c r="U114" s="310"/>
    </row>
    <row r="115" s="311" customFormat="true" ht="27" hidden="false" customHeight="true" outlineLevel="0" collapsed="false">
      <c r="A115" s="363"/>
      <c r="B115" s="310"/>
      <c r="C115" s="363"/>
      <c r="D115" s="310"/>
      <c r="F115" s="314"/>
      <c r="G115" s="314"/>
      <c r="H115" s="314"/>
      <c r="I115" s="314"/>
      <c r="J115" s="314"/>
      <c r="K115" s="314"/>
      <c r="L115" s="315"/>
      <c r="M115" s="315"/>
      <c r="N115" s="315"/>
      <c r="O115" s="315"/>
      <c r="P115" s="315"/>
      <c r="R115" s="363"/>
      <c r="S115" s="310"/>
      <c r="T115" s="363"/>
      <c r="U115" s="310"/>
    </row>
    <row r="116" s="311" customFormat="true" ht="27" hidden="false" customHeight="true" outlineLevel="0" collapsed="false">
      <c r="A116" s="363"/>
      <c r="B116" s="310"/>
      <c r="C116" s="363"/>
      <c r="D116" s="310"/>
      <c r="F116" s="314"/>
      <c r="G116" s="314"/>
      <c r="H116" s="314"/>
      <c r="I116" s="314"/>
      <c r="J116" s="314"/>
      <c r="K116" s="314"/>
      <c r="L116" s="315"/>
      <c r="M116" s="315"/>
      <c r="N116" s="315"/>
      <c r="O116" s="315"/>
      <c r="P116" s="315"/>
      <c r="R116" s="363"/>
      <c r="S116" s="310"/>
      <c r="T116" s="363"/>
      <c r="U116" s="310"/>
    </row>
    <row r="117" s="311" customFormat="true" ht="27" hidden="false" customHeight="true" outlineLevel="0" collapsed="false">
      <c r="A117" s="363"/>
      <c r="B117" s="310"/>
      <c r="C117" s="363"/>
      <c r="D117" s="310"/>
      <c r="F117" s="314"/>
      <c r="G117" s="314"/>
      <c r="H117" s="314"/>
      <c r="I117" s="314"/>
      <c r="J117" s="314"/>
      <c r="K117" s="314"/>
      <c r="L117" s="315"/>
      <c r="M117" s="315"/>
      <c r="N117" s="315"/>
      <c r="O117" s="315"/>
      <c r="P117" s="315"/>
      <c r="R117" s="363"/>
      <c r="S117" s="310"/>
      <c r="T117" s="363"/>
      <c r="U117" s="310"/>
    </row>
  </sheetData>
  <mergeCells count="145">
    <mergeCell ref="A3:A4"/>
    <mergeCell ref="B3:B4"/>
    <mergeCell ref="C3:C4"/>
    <mergeCell ref="D3:D4"/>
    <mergeCell ref="E3:E4"/>
    <mergeCell ref="Q3:Q4"/>
    <mergeCell ref="R3:R4"/>
    <mergeCell ref="S3:S4"/>
    <mergeCell ref="T3:T4"/>
    <mergeCell ref="U3:U4"/>
    <mergeCell ref="A5:A6"/>
    <mergeCell ref="B5:B6"/>
    <mergeCell ref="C5:C6"/>
    <mergeCell ref="D5:D6"/>
    <mergeCell ref="E5:E6"/>
    <mergeCell ref="Q5:Q6"/>
    <mergeCell ref="R5:R6"/>
    <mergeCell ref="S5:S6"/>
    <mergeCell ref="T5:T6"/>
    <mergeCell ref="U5:U6"/>
    <mergeCell ref="A7:A8"/>
    <mergeCell ref="B7:B8"/>
    <mergeCell ref="C7:C8"/>
    <mergeCell ref="D7:D8"/>
    <mergeCell ref="E7:E8"/>
    <mergeCell ref="J7:J10"/>
    <mergeCell ref="L7:L10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E9:E10"/>
    <mergeCell ref="Q9:Q10"/>
    <mergeCell ref="R9:R10"/>
    <mergeCell ref="S9:S10"/>
    <mergeCell ref="T9:T10"/>
    <mergeCell ref="U9:U10"/>
    <mergeCell ref="A11:A12"/>
    <mergeCell ref="B11:B12"/>
    <mergeCell ref="C11:C12"/>
    <mergeCell ref="D11:D12"/>
    <mergeCell ref="E11:E12"/>
    <mergeCell ref="Q11:Q12"/>
    <mergeCell ref="R11:R12"/>
    <mergeCell ref="S11:S12"/>
    <mergeCell ref="T11:T12"/>
    <mergeCell ref="U11:U12"/>
    <mergeCell ref="A13:A14"/>
    <mergeCell ref="B13:B14"/>
    <mergeCell ref="C13:C14"/>
    <mergeCell ref="D13:D14"/>
    <mergeCell ref="E13:E14"/>
    <mergeCell ref="Q13:Q14"/>
    <mergeCell ref="R13:R14"/>
    <mergeCell ref="S13:S14"/>
    <mergeCell ref="T13:T14"/>
    <mergeCell ref="U13:U14"/>
    <mergeCell ref="A15:A16"/>
    <mergeCell ref="B15:B16"/>
    <mergeCell ref="C15:C16"/>
    <mergeCell ref="D15:D16"/>
    <mergeCell ref="E15:E16"/>
    <mergeCell ref="Q15:Q16"/>
    <mergeCell ref="R15:R16"/>
    <mergeCell ref="S15:S16"/>
    <mergeCell ref="T15:T16"/>
    <mergeCell ref="U15:U16"/>
    <mergeCell ref="A18:A19"/>
    <mergeCell ref="B18:B19"/>
    <mergeCell ref="C18:C19"/>
    <mergeCell ref="D18:D19"/>
    <mergeCell ref="E18:E19"/>
    <mergeCell ref="J18:L18"/>
    <mergeCell ref="Q18:Q19"/>
    <mergeCell ref="R18:R19"/>
    <mergeCell ref="S18:S19"/>
    <mergeCell ref="T18:T19"/>
    <mergeCell ref="U18:U19"/>
    <mergeCell ref="A20:A21"/>
    <mergeCell ref="B20:B21"/>
    <mergeCell ref="C20:C21"/>
    <mergeCell ref="D20:D21"/>
    <mergeCell ref="E20:E21"/>
    <mergeCell ref="Q20:Q21"/>
    <mergeCell ref="R20:R21"/>
    <mergeCell ref="S20:S21"/>
    <mergeCell ref="T20:T21"/>
    <mergeCell ref="U20:U21"/>
    <mergeCell ref="A22:A23"/>
    <mergeCell ref="B22:B23"/>
    <mergeCell ref="C22:C23"/>
    <mergeCell ref="D22:D23"/>
    <mergeCell ref="E22:E23"/>
    <mergeCell ref="Q22:Q23"/>
    <mergeCell ref="R22:R23"/>
    <mergeCell ref="S22:S23"/>
    <mergeCell ref="T22:T23"/>
    <mergeCell ref="U22:U23"/>
    <mergeCell ref="A24:A25"/>
    <mergeCell ref="B24:B25"/>
    <mergeCell ref="C24:C25"/>
    <mergeCell ref="D24:D25"/>
    <mergeCell ref="E24:E25"/>
    <mergeCell ref="J24:J27"/>
    <mergeCell ref="L24:L27"/>
    <mergeCell ref="Q24:Q25"/>
    <mergeCell ref="R24:R25"/>
    <mergeCell ref="S24:S25"/>
    <mergeCell ref="T24:T25"/>
    <mergeCell ref="U24:U25"/>
    <mergeCell ref="A26:A27"/>
    <mergeCell ref="B26:B27"/>
    <mergeCell ref="C26:C27"/>
    <mergeCell ref="D26:D27"/>
    <mergeCell ref="E26:E27"/>
    <mergeCell ref="Q26:Q27"/>
    <mergeCell ref="R26:R27"/>
    <mergeCell ref="S26:S27"/>
    <mergeCell ref="T26:T27"/>
    <mergeCell ref="U26:U27"/>
    <mergeCell ref="A28:A29"/>
    <mergeCell ref="B28:B29"/>
    <mergeCell ref="C28:C29"/>
    <mergeCell ref="D28:D29"/>
    <mergeCell ref="E28:E29"/>
    <mergeCell ref="Q28:Q29"/>
    <mergeCell ref="R28:R29"/>
    <mergeCell ref="S28:S29"/>
    <mergeCell ref="T28:T29"/>
    <mergeCell ref="U28:U29"/>
    <mergeCell ref="A30:A31"/>
    <mergeCell ref="B30:B31"/>
    <mergeCell ref="C30:C31"/>
    <mergeCell ref="D30:D31"/>
    <mergeCell ref="E30:E31"/>
    <mergeCell ref="Q30:Q31"/>
    <mergeCell ref="R30:R31"/>
    <mergeCell ref="S30:S31"/>
    <mergeCell ref="T30:T31"/>
    <mergeCell ref="U30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20.1" zeroHeight="false" outlineLevelRow="0" outlineLevelCol="0"/>
  <cols>
    <col collapsed="false" customWidth="true" hidden="false" outlineLevel="0" max="1" min="1" style="297" width="10.62"/>
    <col collapsed="false" customWidth="false" hidden="false" outlineLevel="0" max="2" min="2" style="298" width="2.12"/>
    <col collapsed="false" customWidth="true" hidden="false" outlineLevel="0" max="3" min="3" style="297" width="8.62"/>
    <col collapsed="false" customWidth="false" hidden="false" outlineLevel="0" max="4" min="4" style="298" width="2.12"/>
    <col collapsed="false" customWidth="true" hidden="false" outlineLevel="0" max="5" min="5" style="299" width="3.12"/>
    <col collapsed="false" customWidth="true" hidden="false" outlineLevel="0" max="9" min="6" style="300" width="3.24"/>
    <col collapsed="false" customWidth="true" hidden="false" outlineLevel="0" max="10" min="10" style="300" width="2.37"/>
    <col collapsed="false" customWidth="true" hidden="false" outlineLevel="0" max="11" min="11" style="300" width="3.12"/>
    <col collapsed="false" customWidth="true" hidden="false" outlineLevel="0" max="12" min="12" style="301" width="2.37"/>
    <col collapsed="false" customWidth="true" hidden="false" outlineLevel="0" max="13" min="13" style="301" width="3.12"/>
    <col collapsed="false" customWidth="true" hidden="false" outlineLevel="0" max="14" min="14" style="301" width="2.37"/>
    <col collapsed="false" customWidth="true" hidden="false" outlineLevel="0" max="18" min="15" style="301" width="3.24"/>
    <col collapsed="false" customWidth="true" hidden="false" outlineLevel="0" max="19" min="19" style="299" width="3.12"/>
    <col collapsed="false" customWidth="true" hidden="false" outlineLevel="0" max="20" min="20" style="297" width="10.62"/>
    <col collapsed="false" customWidth="false" hidden="false" outlineLevel="0" max="21" min="21" style="298" width="2.12"/>
    <col collapsed="false" customWidth="true" hidden="false" outlineLevel="0" max="22" min="22" style="297" width="8.62"/>
    <col collapsed="false" customWidth="false" hidden="false" outlineLevel="0" max="23" min="23" style="298" width="2.12"/>
    <col collapsed="false" customWidth="false" hidden="false" outlineLevel="0" max="257" min="24" style="299" width="2.12"/>
  </cols>
  <sheetData>
    <row r="1" s="304" customFormat="true" ht="15.75" hidden="false" customHeight="true" outlineLevel="0" collapsed="false">
      <c r="A1" s="302"/>
      <c r="B1" s="303"/>
      <c r="C1" s="302"/>
      <c r="D1" s="303"/>
      <c r="F1" s="305"/>
      <c r="G1" s="305"/>
      <c r="H1" s="305"/>
      <c r="I1" s="305"/>
      <c r="J1" s="305"/>
      <c r="L1" s="306" t="s">
        <v>402</v>
      </c>
      <c r="M1" s="307"/>
      <c r="N1" s="307"/>
      <c r="O1" s="307"/>
      <c r="P1" s="307"/>
      <c r="Q1" s="307"/>
      <c r="R1" s="307"/>
      <c r="T1" s="302"/>
      <c r="U1" s="303"/>
      <c r="V1" s="302"/>
      <c r="W1" s="303"/>
    </row>
    <row r="2" s="304" customFormat="true" ht="15.75" hidden="false" customHeight="true" outlineLevel="0" collapsed="false">
      <c r="A2" s="302"/>
      <c r="B2" s="303"/>
      <c r="C2" s="302"/>
      <c r="E2" s="308" t="s">
        <v>260</v>
      </c>
      <c r="F2" s="305"/>
      <c r="G2" s="305"/>
      <c r="H2" s="305"/>
      <c r="I2" s="305"/>
      <c r="J2" s="305"/>
      <c r="K2" s="305"/>
      <c r="L2" s="307"/>
      <c r="M2" s="307"/>
      <c r="N2" s="307"/>
      <c r="O2" s="307"/>
      <c r="P2" s="307"/>
      <c r="Q2" s="307"/>
      <c r="R2" s="307"/>
      <c r="S2" s="308" t="s">
        <v>385</v>
      </c>
      <c r="T2" s="302"/>
      <c r="U2" s="303"/>
      <c r="V2" s="302"/>
      <c r="W2" s="303"/>
    </row>
    <row r="3" s="311" customFormat="true" ht="20.1" hidden="false" customHeight="true" outlineLevel="0" collapsed="false">
      <c r="A3" s="309" t="s">
        <v>42</v>
      </c>
      <c r="B3" s="310" t="s">
        <v>150</v>
      </c>
      <c r="C3" s="309" t="s">
        <v>389</v>
      </c>
      <c r="D3" s="310" t="s">
        <v>151</v>
      </c>
      <c r="E3" s="311" t="n">
        <v>1</v>
      </c>
      <c r="F3" s="312"/>
      <c r="G3" s="312" t="s">
        <v>403</v>
      </c>
      <c r="H3" s="300"/>
      <c r="I3" s="300"/>
      <c r="J3" s="300"/>
      <c r="K3" s="314"/>
      <c r="L3" s="315"/>
      <c r="M3" s="315"/>
      <c r="N3" s="315"/>
      <c r="O3" s="315"/>
      <c r="P3" s="315"/>
      <c r="Q3" s="348" t="s">
        <v>404</v>
      </c>
      <c r="R3" s="348"/>
      <c r="S3" s="311" t="n">
        <v>20</v>
      </c>
      <c r="T3" s="309" t="s">
        <v>49</v>
      </c>
      <c r="U3" s="310" t="s">
        <v>150</v>
      </c>
      <c r="V3" s="309" t="s">
        <v>386</v>
      </c>
      <c r="W3" s="310" t="s">
        <v>151</v>
      </c>
    </row>
    <row r="4" s="311" customFormat="true" ht="20.1" hidden="false" customHeight="true" outlineLevel="0" collapsed="false">
      <c r="A4" s="309"/>
      <c r="B4" s="310"/>
      <c r="C4" s="309"/>
      <c r="D4" s="310"/>
      <c r="F4" s="318"/>
      <c r="G4" s="365"/>
      <c r="H4" s="319" t="s">
        <v>403</v>
      </c>
      <c r="I4" s="300"/>
      <c r="J4" s="300"/>
      <c r="K4" s="314"/>
      <c r="L4" s="315"/>
      <c r="M4" s="315"/>
      <c r="N4" s="315"/>
      <c r="O4" s="315"/>
      <c r="P4" s="348" t="s">
        <v>404</v>
      </c>
      <c r="Q4" s="321"/>
      <c r="R4" s="322"/>
      <c r="T4" s="309"/>
      <c r="U4" s="310"/>
      <c r="V4" s="309"/>
      <c r="W4" s="310"/>
    </row>
    <row r="5" s="311" customFormat="true" ht="20.1" hidden="false" customHeight="true" outlineLevel="0" collapsed="false">
      <c r="A5" s="309" t="s">
        <v>315</v>
      </c>
      <c r="B5" s="310" t="s">
        <v>150</v>
      </c>
      <c r="C5" s="309" t="s">
        <v>390</v>
      </c>
      <c r="D5" s="310" t="s">
        <v>151</v>
      </c>
      <c r="E5" s="311" t="n">
        <v>2</v>
      </c>
      <c r="F5" s="312" t="s">
        <v>391</v>
      </c>
      <c r="G5" s="300"/>
      <c r="H5" s="323"/>
      <c r="I5" s="324"/>
      <c r="J5" s="300"/>
      <c r="K5" s="314"/>
      <c r="L5" s="315"/>
      <c r="M5" s="315"/>
      <c r="N5" s="315"/>
      <c r="O5" s="348"/>
      <c r="P5" s="326"/>
      <c r="Q5" s="315"/>
      <c r="R5" s="317" t="s">
        <v>405</v>
      </c>
      <c r="S5" s="311" t="n">
        <v>21</v>
      </c>
      <c r="T5" s="309" t="s">
        <v>264</v>
      </c>
      <c r="U5" s="310" t="s">
        <v>150</v>
      </c>
      <c r="V5" s="309" t="s">
        <v>387</v>
      </c>
      <c r="W5" s="310" t="s">
        <v>151</v>
      </c>
    </row>
    <row r="6" s="311" customFormat="true" ht="20.1" hidden="false" customHeight="true" outlineLevel="0" collapsed="false">
      <c r="A6" s="309"/>
      <c r="B6" s="310"/>
      <c r="C6" s="309"/>
      <c r="D6" s="310"/>
      <c r="F6" s="300"/>
      <c r="G6" s="327"/>
      <c r="H6" s="328"/>
      <c r="I6" s="324"/>
      <c r="J6" s="300"/>
      <c r="K6" s="314"/>
      <c r="L6" s="315"/>
      <c r="M6" s="315"/>
      <c r="N6" s="315"/>
      <c r="O6" s="348"/>
      <c r="P6" s="329"/>
      <c r="Q6" s="330"/>
      <c r="R6" s="366"/>
      <c r="T6" s="309"/>
      <c r="U6" s="310"/>
      <c r="V6" s="309"/>
      <c r="W6" s="310"/>
    </row>
    <row r="7" s="311" customFormat="true" ht="20.1" hidden="false" customHeight="true" outlineLevel="0" collapsed="false">
      <c r="A7" s="309" t="s">
        <v>406</v>
      </c>
      <c r="B7" s="310" t="s">
        <v>150</v>
      </c>
      <c r="C7" s="309" t="s">
        <v>386</v>
      </c>
      <c r="D7" s="310" t="s">
        <v>151</v>
      </c>
      <c r="E7" s="311" t="n">
        <v>3</v>
      </c>
      <c r="F7" s="312"/>
      <c r="G7" s="331" t="s">
        <v>391</v>
      </c>
      <c r="H7" s="300"/>
      <c r="I7" s="324" t="s">
        <v>405</v>
      </c>
      <c r="J7" s="300"/>
      <c r="K7" s="314"/>
      <c r="L7" s="315"/>
      <c r="M7" s="315"/>
      <c r="N7" s="315"/>
      <c r="O7" s="348" t="s">
        <v>403</v>
      </c>
      <c r="P7" s="333"/>
      <c r="Q7" s="336" t="s">
        <v>391</v>
      </c>
      <c r="R7" s="367"/>
      <c r="S7" s="311" t="n">
        <v>22</v>
      </c>
      <c r="T7" s="309" t="s">
        <v>344</v>
      </c>
      <c r="U7" s="310" t="s">
        <v>150</v>
      </c>
      <c r="V7" s="309" t="s">
        <v>390</v>
      </c>
      <c r="W7" s="310" t="s">
        <v>151</v>
      </c>
    </row>
    <row r="8" s="311" customFormat="true" ht="20.1" hidden="false" customHeight="true" outlineLevel="0" collapsed="false">
      <c r="A8" s="309"/>
      <c r="B8" s="310"/>
      <c r="C8" s="309"/>
      <c r="D8" s="310"/>
      <c r="F8" s="318" t="s">
        <v>407</v>
      </c>
      <c r="G8" s="300"/>
      <c r="H8" s="300"/>
      <c r="I8" s="349"/>
      <c r="J8" s="328"/>
      <c r="K8" s="314"/>
      <c r="L8" s="315"/>
      <c r="M8" s="315"/>
      <c r="N8" s="348"/>
      <c r="O8" s="326"/>
      <c r="P8" s="315"/>
      <c r="Q8" s="315"/>
      <c r="R8" s="322" t="s">
        <v>408</v>
      </c>
      <c r="T8" s="309"/>
      <c r="U8" s="310"/>
      <c r="V8" s="309"/>
      <c r="W8" s="310"/>
    </row>
    <row r="9" s="311" customFormat="true" ht="20.1" hidden="false" customHeight="true" outlineLevel="0" collapsed="false">
      <c r="A9" s="309" t="s">
        <v>274</v>
      </c>
      <c r="B9" s="310" t="s">
        <v>150</v>
      </c>
      <c r="C9" s="309" t="s">
        <v>390</v>
      </c>
      <c r="D9" s="310" t="s">
        <v>151</v>
      </c>
      <c r="E9" s="311" t="n">
        <v>4</v>
      </c>
      <c r="F9" s="312"/>
      <c r="G9" s="312" t="s">
        <v>405</v>
      </c>
      <c r="H9" s="300"/>
      <c r="I9" s="328"/>
      <c r="J9" s="328"/>
      <c r="K9" s="314"/>
      <c r="L9" s="315"/>
      <c r="M9" s="315"/>
      <c r="N9" s="348"/>
      <c r="O9" s="329"/>
      <c r="P9" s="315"/>
      <c r="Q9" s="348" t="s">
        <v>404</v>
      </c>
      <c r="R9" s="348"/>
      <c r="S9" s="311" t="n">
        <v>23</v>
      </c>
      <c r="T9" s="309" t="s">
        <v>87</v>
      </c>
      <c r="U9" s="310" t="s">
        <v>150</v>
      </c>
      <c r="V9" s="309" t="s">
        <v>390</v>
      </c>
      <c r="W9" s="310" t="s">
        <v>151</v>
      </c>
    </row>
    <row r="10" s="311" customFormat="true" ht="20.1" hidden="false" customHeight="true" outlineLevel="0" collapsed="false">
      <c r="A10" s="309"/>
      <c r="B10" s="310"/>
      <c r="C10" s="309"/>
      <c r="D10" s="310"/>
      <c r="F10" s="300"/>
      <c r="G10" s="300"/>
      <c r="H10" s="328"/>
      <c r="I10" s="328"/>
      <c r="J10" s="328"/>
      <c r="K10" s="368" t="s">
        <v>409</v>
      </c>
      <c r="L10" s="315"/>
      <c r="M10" s="332" t="s">
        <v>410</v>
      </c>
      <c r="N10" s="348"/>
      <c r="O10" s="329"/>
      <c r="P10" s="348"/>
      <c r="Q10" s="321"/>
      <c r="R10" s="322"/>
      <c r="T10" s="309"/>
      <c r="U10" s="310"/>
      <c r="V10" s="309"/>
      <c r="W10" s="310"/>
    </row>
    <row r="11" s="311" customFormat="true" ht="20.1" hidden="false" customHeight="true" outlineLevel="0" collapsed="false">
      <c r="A11" s="309" t="s">
        <v>61</v>
      </c>
      <c r="B11" s="310" t="s">
        <v>150</v>
      </c>
      <c r="C11" s="309" t="s">
        <v>387</v>
      </c>
      <c r="D11" s="310" t="s">
        <v>151</v>
      </c>
      <c r="E11" s="311" t="n">
        <v>5</v>
      </c>
      <c r="F11" s="350"/>
      <c r="G11" s="350"/>
      <c r="H11" s="331" t="s">
        <v>391</v>
      </c>
      <c r="I11" s="300"/>
      <c r="J11" s="328"/>
      <c r="K11" s="368"/>
      <c r="L11" s="315"/>
      <c r="M11" s="332"/>
      <c r="N11" s="348"/>
      <c r="O11" s="333"/>
      <c r="P11" s="336" t="s">
        <v>391</v>
      </c>
      <c r="Q11" s="317"/>
      <c r="R11" s="317"/>
      <c r="S11" s="311" t="n">
        <v>24</v>
      </c>
      <c r="T11" s="309" t="s">
        <v>293</v>
      </c>
      <c r="U11" s="310" t="s">
        <v>150</v>
      </c>
      <c r="V11" s="309" t="s">
        <v>397</v>
      </c>
      <c r="W11" s="310" t="s">
        <v>151</v>
      </c>
    </row>
    <row r="12" s="311" customFormat="true" ht="20.1" hidden="false" customHeight="true" outlineLevel="0" collapsed="false">
      <c r="A12" s="309"/>
      <c r="B12" s="310"/>
      <c r="C12" s="309"/>
      <c r="D12" s="310"/>
      <c r="F12" s="318"/>
      <c r="G12" s="318" t="s">
        <v>407</v>
      </c>
      <c r="H12" s="300"/>
      <c r="I12" s="300"/>
      <c r="J12" s="328"/>
      <c r="K12" s="368"/>
      <c r="L12" s="315"/>
      <c r="M12" s="332"/>
      <c r="N12" s="348"/>
      <c r="O12" s="333"/>
      <c r="P12" s="315"/>
      <c r="Q12" s="315" t="s">
        <v>391</v>
      </c>
      <c r="R12" s="315"/>
      <c r="T12" s="309"/>
      <c r="U12" s="310"/>
      <c r="V12" s="309"/>
      <c r="W12" s="310"/>
    </row>
    <row r="13" s="311" customFormat="true" ht="20.1" hidden="false" customHeight="true" outlineLevel="0" collapsed="false">
      <c r="A13" s="309" t="s">
        <v>128</v>
      </c>
      <c r="B13" s="310" t="s">
        <v>150</v>
      </c>
      <c r="C13" s="309" t="s">
        <v>389</v>
      </c>
      <c r="D13" s="310" t="s">
        <v>151</v>
      </c>
      <c r="E13" s="311" t="n">
        <v>6</v>
      </c>
      <c r="F13" s="350"/>
      <c r="G13" s="350" t="s">
        <v>403</v>
      </c>
      <c r="H13" s="300"/>
      <c r="I13" s="300"/>
      <c r="J13" s="356"/>
      <c r="K13" s="368"/>
      <c r="L13" s="315"/>
      <c r="M13" s="332"/>
      <c r="N13" s="369"/>
      <c r="O13" s="315"/>
      <c r="P13" s="315"/>
      <c r="Q13" s="317" t="s">
        <v>405</v>
      </c>
      <c r="R13" s="317"/>
      <c r="S13" s="311" t="n">
        <v>25</v>
      </c>
      <c r="T13" s="309" t="s">
        <v>297</v>
      </c>
      <c r="U13" s="310" t="s">
        <v>150</v>
      </c>
      <c r="V13" s="309" t="s">
        <v>390</v>
      </c>
      <c r="W13" s="310" t="s">
        <v>151</v>
      </c>
    </row>
    <row r="14" s="311" customFormat="true" ht="20.1" hidden="false" customHeight="true" outlineLevel="0" collapsed="false">
      <c r="A14" s="309"/>
      <c r="B14" s="310"/>
      <c r="C14" s="309"/>
      <c r="D14" s="310"/>
      <c r="F14" s="318"/>
      <c r="G14" s="318"/>
      <c r="H14" s="324" t="s">
        <v>407</v>
      </c>
      <c r="I14" s="300"/>
      <c r="J14" s="358"/>
      <c r="K14" s="368"/>
      <c r="L14" s="315"/>
      <c r="M14" s="332"/>
      <c r="N14" s="325"/>
      <c r="O14" s="315"/>
      <c r="P14" s="325" t="s">
        <v>405</v>
      </c>
      <c r="Q14" s="315"/>
      <c r="R14" s="315"/>
      <c r="T14" s="309"/>
      <c r="U14" s="310"/>
      <c r="V14" s="309"/>
      <c r="W14" s="310"/>
    </row>
    <row r="15" s="311" customFormat="true" ht="20.1" hidden="false" customHeight="true" outlineLevel="0" collapsed="false">
      <c r="A15" s="309" t="s">
        <v>411</v>
      </c>
      <c r="B15" s="310" t="s">
        <v>150</v>
      </c>
      <c r="C15" s="309" t="s">
        <v>390</v>
      </c>
      <c r="D15" s="310" t="s">
        <v>151</v>
      </c>
      <c r="E15" s="311" t="n">
        <v>7</v>
      </c>
      <c r="F15" s="312"/>
      <c r="G15" s="312"/>
      <c r="H15" s="323"/>
      <c r="I15" s="324"/>
      <c r="J15" s="358"/>
      <c r="K15" s="368"/>
      <c r="L15" s="315"/>
      <c r="M15" s="332"/>
      <c r="N15" s="325"/>
      <c r="O15" s="325"/>
      <c r="P15" s="370"/>
      <c r="Q15" s="354"/>
      <c r="R15" s="348"/>
      <c r="S15" s="311" t="n">
        <v>26</v>
      </c>
      <c r="T15" s="309" t="s">
        <v>324</v>
      </c>
      <c r="U15" s="310" t="s">
        <v>150</v>
      </c>
      <c r="V15" s="309" t="s">
        <v>389</v>
      </c>
      <c r="W15" s="310" t="s">
        <v>151</v>
      </c>
    </row>
    <row r="16" s="311" customFormat="true" ht="20.1" hidden="false" customHeight="true" outlineLevel="0" collapsed="false">
      <c r="A16" s="309"/>
      <c r="B16" s="310"/>
      <c r="C16" s="309"/>
      <c r="D16" s="310"/>
      <c r="F16" s="300"/>
      <c r="G16" s="300" t="s">
        <v>391</v>
      </c>
      <c r="H16" s="300"/>
      <c r="I16" s="324"/>
      <c r="J16" s="324"/>
      <c r="K16" s="314"/>
      <c r="L16" s="315"/>
      <c r="M16" s="315"/>
      <c r="N16" s="325"/>
      <c r="O16" s="325"/>
      <c r="P16" s="315"/>
      <c r="Q16" s="322" t="s">
        <v>407</v>
      </c>
      <c r="R16" s="322"/>
      <c r="T16" s="309"/>
      <c r="U16" s="310"/>
      <c r="V16" s="309"/>
      <c r="W16" s="310"/>
    </row>
    <row r="17" s="311" customFormat="true" ht="20.1" hidden="false" customHeight="true" outlineLevel="0" collapsed="false">
      <c r="A17" s="309" t="s">
        <v>158</v>
      </c>
      <c r="B17" s="310" t="s">
        <v>150</v>
      </c>
      <c r="C17" s="309" t="s">
        <v>397</v>
      </c>
      <c r="D17" s="310" t="s">
        <v>151</v>
      </c>
      <c r="E17" s="311" t="n">
        <v>8</v>
      </c>
      <c r="F17" s="312"/>
      <c r="G17" s="312" t="s">
        <v>391</v>
      </c>
      <c r="H17" s="300"/>
      <c r="I17" s="323" t="s">
        <v>403</v>
      </c>
      <c r="J17" s="300"/>
      <c r="K17" s="314"/>
      <c r="L17" s="315"/>
      <c r="M17" s="315"/>
      <c r="N17" s="325"/>
      <c r="O17" s="325"/>
      <c r="P17" s="315"/>
      <c r="Q17" s="315"/>
      <c r="R17" s="317" t="s">
        <v>405</v>
      </c>
      <c r="S17" s="311" t="n">
        <v>27</v>
      </c>
      <c r="T17" s="309" t="s">
        <v>163</v>
      </c>
      <c r="U17" s="310" t="s">
        <v>150</v>
      </c>
      <c r="V17" s="309" t="s">
        <v>390</v>
      </c>
      <c r="W17" s="310" t="s">
        <v>151</v>
      </c>
    </row>
    <row r="18" s="311" customFormat="true" ht="20.1" hidden="false" customHeight="true" outlineLevel="0" collapsed="false">
      <c r="A18" s="309"/>
      <c r="B18" s="310"/>
      <c r="C18" s="309"/>
      <c r="D18" s="310"/>
      <c r="F18" s="300"/>
      <c r="G18" s="300"/>
      <c r="H18" s="328"/>
      <c r="I18" s="328"/>
      <c r="J18" s="300"/>
      <c r="K18" s="340"/>
      <c r="L18" s="340"/>
      <c r="M18" s="340"/>
      <c r="N18" s="315"/>
      <c r="O18" s="360" t="s">
        <v>391</v>
      </c>
      <c r="P18" s="333"/>
      <c r="Q18" s="330" t="s">
        <v>408</v>
      </c>
      <c r="R18" s="315"/>
      <c r="T18" s="309"/>
      <c r="U18" s="310"/>
      <c r="V18" s="309"/>
      <c r="W18" s="310"/>
    </row>
    <row r="19" s="311" customFormat="true" ht="20.1" hidden="false" customHeight="true" outlineLevel="0" collapsed="false">
      <c r="A19" s="309" t="s">
        <v>322</v>
      </c>
      <c r="B19" s="310" t="s">
        <v>150</v>
      </c>
      <c r="C19" s="309" t="s">
        <v>386</v>
      </c>
      <c r="D19" s="310" t="s">
        <v>151</v>
      </c>
      <c r="E19" s="311" t="n">
        <v>9</v>
      </c>
      <c r="F19" s="350"/>
      <c r="G19" s="350"/>
      <c r="H19" s="331" t="s">
        <v>408</v>
      </c>
      <c r="I19" s="300"/>
      <c r="J19" s="300"/>
      <c r="K19" s="341"/>
      <c r="L19" s="341"/>
      <c r="M19" s="341"/>
      <c r="N19" s="315"/>
      <c r="O19" s="348"/>
      <c r="P19" s="329"/>
      <c r="Q19" s="351"/>
      <c r="R19" s="367"/>
      <c r="S19" s="311" t="n">
        <v>28</v>
      </c>
      <c r="T19" s="309" t="s">
        <v>165</v>
      </c>
      <c r="U19" s="310" t="s">
        <v>150</v>
      </c>
      <c r="V19" s="309" t="s">
        <v>389</v>
      </c>
      <c r="W19" s="310" t="s">
        <v>151</v>
      </c>
    </row>
    <row r="20" s="311" customFormat="true" ht="20.1" hidden="false" customHeight="true" outlineLevel="0" collapsed="false">
      <c r="A20" s="309"/>
      <c r="B20" s="310"/>
      <c r="C20" s="309"/>
      <c r="D20" s="310"/>
      <c r="F20" s="318"/>
      <c r="G20" s="318" t="s">
        <v>404</v>
      </c>
      <c r="H20" s="300"/>
      <c r="I20" s="300"/>
      <c r="J20" s="300"/>
      <c r="K20" s="343"/>
      <c r="L20" s="315"/>
      <c r="M20" s="314"/>
      <c r="N20" s="315"/>
      <c r="O20" s="348"/>
      <c r="P20" s="361"/>
      <c r="Q20" s="315"/>
      <c r="R20" s="322" t="s">
        <v>403</v>
      </c>
      <c r="T20" s="309"/>
      <c r="U20" s="310"/>
      <c r="V20" s="309"/>
      <c r="W20" s="310"/>
    </row>
    <row r="21" s="311" customFormat="true" ht="20.1" hidden="false" customHeight="true" outlineLevel="0" collapsed="false">
      <c r="A21" s="344"/>
      <c r="B21" s="298"/>
      <c r="C21" s="344"/>
      <c r="D21" s="298"/>
      <c r="E21" s="299"/>
      <c r="F21" s="300"/>
      <c r="G21" s="300"/>
      <c r="H21" s="300"/>
      <c r="I21" s="300"/>
      <c r="J21" s="300"/>
      <c r="K21" s="343"/>
      <c r="L21" s="315"/>
      <c r="M21" s="341"/>
      <c r="N21" s="315"/>
      <c r="O21" s="315"/>
      <c r="P21" s="360" t="s">
        <v>407</v>
      </c>
      <c r="Q21" s="354"/>
      <c r="R21" s="348"/>
      <c r="S21" s="311" t="n">
        <v>29</v>
      </c>
      <c r="T21" s="309" t="s">
        <v>53</v>
      </c>
      <c r="U21" s="310" t="s">
        <v>150</v>
      </c>
      <c r="V21" s="309" t="s">
        <v>387</v>
      </c>
      <c r="W21" s="310" t="s">
        <v>151</v>
      </c>
    </row>
    <row r="22" s="311" customFormat="true" ht="20.1" hidden="false" customHeight="true" outlineLevel="0" collapsed="false">
      <c r="A22" s="309" t="s">
        <v>129</v>
      </c>
      <c r="B22" s="310" t="s">
        <v>150</v>
      </c>
      <c r="C22" s="309" t="s">
        <v>386</v>
      </c>
      <c r="D22" s="310" t="s">
        <v>151</v>
      </c>
      <c r="E22" s="311" t="n">
        <v>10</v>
      </c>
      <c r="F22" s="312"/>
      <c r="G22" s="312" t="s">
        <v>403</v>
      </c>
      <c r="H22" s="300"/>
      <c r="I22" s="300"/>
      <c r="J22" s="300"/>
      <c r="K22" s="341"/>
      <c r="L22" s="315"/>
      <c r="M22" s="315"/>
      <c r="N22" s="315"/>
      <c r="O22" s="315"/>
      <c r="P22" s="315"/>
      <c r="Q22" s="322" t="s">
        <v>388</v>
      </c>
      <c r="R22" s="322"/>
      <c r="T22" s="309"/>
      <c r="U22" s="310"/>
      <c r="V22" s="309"/>
      <c r="W22" s="310"/>
    </row>
    <row r="23" s="311" customFormat="true" ht="20.1" hidden="false" customHeight="true" outlineLevel="0" collapsed="false">
      <c r="A23" s="309"/>
      <c r="B23" s="310"/>
      <c r="C23" s="309"/>
      <c r="D23" s="310"/>
      <c r="F23" s="318"/>
      <c r="G23" s="365"/>
      <c r="H23" s="319" t="s">
        <v>403</v>
      </c>
      <c r="I23" s="300"/>
      <c r="J23" s="300"/>
      <c r="K23" s="314"/>
      <c r="L23" s="315"/>
      <c r="M23" s="315"/>
      <c r="N23" s="315"/>
      <c r="O23" s="315"/>
      <c r="P23" s="315"/>
      <c r="Q23" s="315"/>
      <c r="R23" s="315"/>
      <c r="S23" s="299"/>
      <c r="T23" s="344"/>
      <c r="U23" s="298"/>
      <c r="V23" s="344"/>
      <c r="W23" s="298"/>
    </row>
    <row r="24" s="311" customFormat="true" ht="20.1" hidden="false" customHeight="true" outlineLevel="0" collapsed="false">
      <c r="A24" s="309" t="s">
        <v>199</v>
      </c>
      <c r="B24" s="310" t="s">
        <v>150</v>
      </c>
      <c r="C24" s="309" t="s">
        <v>389</v>
      </c>
      <c r="D24" s="310" t="s">
        <v>151</v>
      </c>
      <c r="E24" s="311" t="n">
        <v>11</v>
      </c>
      <c r="F24" s="371" t="s">
        <v>412</v>
      </c>
      <c r="G24" s="300"/>
      <c r="H24" s="349"/>
      <c r="I24" s="324"/>
      <c r="J24" s="300"/>
      <c r="K24" s="314"/>
      <c r="L24" s="315"/>
      <c r="M24" s="315"/>
      <c r="N24" s="315"/>
      <c r="O24" s="315"/>
      <c r="P24" s="315"/>
      <c r="Q24" s="317" t="s">
        <v>405</v>
      </c>
      <c r="R24" s="317"/>
      <c r="S24" s="311" t="n">
        <v>30</v>
      </c>
      <c r="T24" s="309" t="s">
        <v>47</v>
      </c>
      <c r="U24" s="310" t="s">
        <v>150</v>
      </c>
      <c r="V24" s="309" t="s">
        <v>389</v>
      </c>
      <c r="W24" s="310" t="s">
        <v>151</v>
      </c>
    </row>
    <row r="25" s="311" customFormat="true" ht="20.1" hidden="false" customHeight="true" outlineLevel="0" collapsed="false">
      <c r="A25" s="309"/>
      <c r="B25" s="310"/>
      <c r="C25" s="309"/>
      <c r="D25" s="310"/>
      <c r="F25" s="365"/>
      <c r="G25" s="372"/>
      <c r="H25" s="328"/>
      <c r="I25" s="324"/>
      <c r="J25" s="300"/>
      <c r="K25" s="314"/>
      <c r="L25" s="315"/>
      <c r="M25" s="315"/>
      <c r="N25" s="315"/>
      <c r="O25" s="315"/>
      <c r="P25" s="330" t="s">
        <v>391</v>
      </c>
      <c r="Q25" s="315"/>
      <c r="R25" s="315"/>
      <c r="T25" s="309"/>
      <c r="U25" s="310"/>
      <c r="V25" s="309"/>
      <c r="W25" s="310"/>
    </row>
    <row r="26" s="311" customFormat="true" ht="20.1" hidden="false" customHeight="true" outlineLevel="0" collapsed="false">
      <c r="A26" s="309" t="s">
        <v>241</v>
      </c>
      <c r="B26" s="310" t="s">
        <v>150</v>
      </c>
      <c r="C26" s="309" t="s">
        <v>390</v>
      </c>
      <c r="D26" s="310" t="s">
        <v>151</v>
      </c>
      <c r="E26" s="311" t="n">
        <v>12</v>
      </c>
      <c r="F26" s="312"/>
      <c r="G26" s="323" t="s">
        <v>405</v>
      </c>
      <c r="H26" s="300"/>
      <c r="I26" s="319" t="s">
        <v>391</v>
      </c>
      <c r="J26" s="300"/>
      <c r="K26" s="314"/>
      <c r="L26" s="315"/>
      <c r="M26" s="315"/>
      <c r="N26" s="315"/>
      <c r="O26" s="325"/>
      <c r="P26" s="351"/>
      <c r="Q26" s="367"/>
      <c r="R26" s="317"/>
      <c r="S26" s="311" t="n">
        <v>31</v>
      </c>
      <c r="T26" s="309" t="s">
        <v>93</v>
      </c>
      <c r="U26" s="310" t="s">
        <v>150</v>
      </c>
      <c r="V26" s="309" t="s">
        <v>386</v>
      </c>
      <c r="W26" s="310" t="s">
        <v>151</v>
      </c>
    </row>
    <row r="27" s="311" customFormat="true" ht="20.1" hidden="false" customHeight="true" outlineLevel="0" collapsed="false">
      <c r="A27" s="309"/>
      <c r="B27" s="310"/>
      <c r="C27" s="309"/>
      <c r="D27" s="310"/>
      <c r="F27" s="300" t="s">
        <v>405</v>
      </c>
      <c r="G27" s="300"/>
      <c r="H27" s="300"/>
      <c r="I27" s="349"/>
      <c r="J27" s="328"/>
      <c r="K27" s="314"/>
      <c r="L27" s="315"/>
      <c r="M27" s="315"/>
      <c r="N27" s="315"/>
      <c r="O27" s="373" t="s">
        <v>405</v>
      </c>
      <c r="P27" s="315"/>
      <c r="Q27" s="322" t="s">
        <v>407</v>
      </c>
      <c r="R27" s="322"/>
      <c r="T27" s="309"/>
      <c r="U27" s="310"/>
      <c r="V27" s="309"/>
      <c r="W27" s="310"/>
    </row>
    <row r="28" s="311" customFormat="true" ht="20.1" hidden="false" customHeight="true" outlineLevel="0" collapsed="false">
      <c r="A28" s="309" t="s">
        <v>190</v>
      </c>
      <c r="B28" s="310" t="s">
        <v>150</v>
      </c>
      <c r="C28" s="309" t="s">
        <v>390</v>
      </c>
      <c r="D28" s="310" t="s">
        <v>151</v>
      </c>
      <c r="E28" s="311" t="n">
        <v>13</v>
      </c>
      <c r="F28" s="312"/>
      <c r="G28" s="312" t="s">
        <v>407</v>
      </c>
      <c r="H28" s="300"/>
      <c r="I28" s="328"/>
      <c r="J28" s="328"/>
      <c r="K28" s="314"/>
      <c r="L28" s="315"/>
      <c r="M28" s="315"/>
      <c r="N28" s="348"/>
      <c r="O28" s="374"/>
      <c r="P28" s="333"/>
      <c r="Q28" s="317" t="s">
        <v>391</v>
      </c>
      <c r="R28" s="317"/>
      <c r="S28" s="311" t="n">
        <v>32</v>
      </c>
      <c r="T28" s="309" t="s">
        <v>311</v>
      </c>
      <c r="U28" s="310" t="s">
        <v>150</v>
      </c>
      <c r="V28" s="309" t="s">
        <v>387</v>
      </c>
      <c r="W28" s="310" t="s">
        <v>151</v>
      </c>
    </row>
    <row r="29" s="311" customFormat="true" ht="20.1" hidden="false" customHeight="true" outlineLevel="0" collapsed="false">
      <c r="A29" s="309"/>
      <c r="B29" s="310"/>
      <c r="C29" s="309"/>
      <c r="D29" s="310"/>
      <c r="F29" s="318"/>
      <c r="G29" s="365"/>
      <c r="H29" s="372"/>
      <c r="I29" s="328"/>
      <c r="J29" s="328"/>
      <c r="K29" s="332" t="s">
        <v>413</v>
      </c>
      <c r="L29" s="315"/>
      <c r="M29" s="332" t="s">
        <v>414</v>
      </c>
      <c r="N29" s="348"/>
      <c r="O29" s="375"/>
      <c r="P29" s="361"/>
      <c r="Q29" s="315"/>
      <c r="R29" s="315"/>
      <c r="T29" s="309"/>
      <c r="U29" s="310"/>
      <c r="V29" s="309"/>
      <c r="W29" s="310"/>
    </row>
    <row r="30" s="311" customFormat="true" ht="20.1" hidden="false" customHeight="true" outlineLevel="0" collapsed="false">
      <c r="A30" s="309" t="s">
        <v>342</v>
      </c>
      <c r="B30" s="310" t="s">
        <v>150</v>
      </c>
      <c r="C30" s="309" t="s">
        <v>389</v>
      </c>
      <c r="D30" s="310" t="s">
        <v>151</v>
      </c>
      <c r="E30" s="311" t="n">
        <v>14</v>
      </c>
      <c r="F30" s="312"/>
      <c r="G30" s="312"/>
      <c r="H30" s="323" t="s">
        <v>391</v>
      </c>
      <c r="I30" s="300"/>
      <c r="J30" s="328"/>
      <c r="K30" s="332"/>
      <c r="L30" s="315"/>
      <c r="M30" s="332"/>
      <c r="N30" s="348"/>
      <c r="O30" s="333"/>
      <c r="P30" s="336" t="s">
        <v>408</v>
      </c>
      <c r="Q30" s="367"/>
      <c r="R30" s="317"/>
      <c r="S30" s="311" t="n">
        <v>33</v>
      </c>
      <c r="T30" s="309" t="s">
        <v>30</v>
      </c>
      <c r="U30" s="310" t="s">
        <v>150</v>
      </c>
      <c r="V30" s="309" t="s">
        <v>390</v>
      </c>
      <c r="W30" s="310" t="s">
        <v>151</v>
      </c>
    </row>
    <row r="31" s="311" customFormat="true" ht="20.1" hidden="false" customHeight="true" outlineLevel="0" collapsed="false">
      <c r="A31" s="309"/>
      <c r="B31" s="310"/>
      <c r="C31" s="309"/>
      <c r="D31" s="310"/>
      <c r="F31" s="300"/>
      <c r="G31" s="300" t="s">
        <v>405</v>
      </c>
      <c r="H31" s="300"/>
      <c r="I31" s="300"/>
      <c r="J31" s="328"/>
      <c r="K31" s="332"/>
      <c r="L31" s="315"/>
      <c r="M31" s="332"/>
      <c r="N31" s="348"/>
      <c r="O31" s="333"/>
      <c r="P31" s="315"/>
      <c r="Q31" s="322" t="s">
        <v>404</v>
      </c>
      <c r="R31" s="322"/>
      <c r="T31" s="309"/>
      <c r="U31" s="310"/>
      <c r="V31" s="309"/>
      <c r="W31" s="310"/>
    </row>
    <row r="32" s="311" customFormat="true" ht="20.1" hidden="false" customHeight="true" outlineLevel="0" collapsed="false">
      <c r="A32" s="309" t="s">
        <v>209</v>
      </c>
      <c r="B32" s="310" t="s">
        <v>150</v>
      </c>
      <c r="C32" s="309" t="s">
        <v>387</v>
      </c>
      <c r="D32" s="310" t="s">
        <v>151</v>
      </c>
      <c r="E32" s="311" t="n">
        <v>15</v>
      </c>
      <c r="F32" s="312"/>
      <c r="G32" s="312" t="s">
        <v>391</v>
      </c>
      <c r="H32" s="300"/>
      <c r="I32" s="300"/>
      <c r="J32" s="356"/>
      <c r="K32" s="332"/>
      <c r="L32" s="315"/>
      <c r="M32" s="332"/>
      <c r="N32" s="357"/>
      <c r="O32" s="315"/>
      <c r="P32" s="315"/>
      <c r="Q32" s="317" t="s">
        <v>408</v>
      </c>
      <c r="R32" s="317"/>
      <c r="S32" s="311" t="n">
        <v>34</v>
      </c>
      <c r="T32" s="309" t="s">
        <v>111</v>
      </c>
      <c r="U32" s="310" t="s">
        <v>150</v>
      </c>
      <c r="V32" s="309" t="s">
        <v>390</v>
      </c>
      <c r="W32" s="310" t="s">
        <v>151</v>
      </c>
    </row>
    <row r="33" s="311" customFormat="true" ht="20.1" hidden="false" customHeight="true" outlineLevel="0" collapsed="false">
      <c r="A33" s="309"/>
      <c r="B33" s="310"/>
      <c r="C33" s="309"/>
      <c r="D33" s="310"/>
      <c r="F33" s="300"/>
      <c r="G33" s="300"/>
      <c r="H33" s="327" t="s">
        <v>391</v>
      </c>
      <c r="I33" s="300"/>
      <c r="J33" s="358"/>
      <c r="K33" s="332"/>
      <c r="L33" s="315"/>
      <c r="M33" s="332"/>
      <c r="N33" s="348"/>
      <c r="O33" s="315"/>
      <c r="P33" s="330" t="s">
        <v>405</v>
      </c>
      <c r="Q33" s="321"/>
      <c r="R33" s="322"/>
      <c r="T33" s="309"/>
      <c r="U33" s="310"/>
      <c r="V33" s="309"/>
      <c r="W33" s="310"/>
    </row>
    <row r="34" s="311" customFormat="true" ht="20.1" hidden="false" customHeight="true" outlineLevel="0" collapsed="false">
      <c r="A34" s="309" t="s">
        <v>55</v>
      </c>
      <c r="B34" s="310" t="s">
        <v>150</v>
      </c>
      <c r="C34" s="309" t="s">
        <v>386</v>
      </c>
      <c r="D34" s="310" t="s">
        <v>151</v>
      </c>
      <c r="E34" s="311" t="n">
        <v>16</v>
      </c>
      <c r="F34" s="312"/>
      <c r="G34" s="312"/>
      <c r="H34" s="376"/>
      <c r="I34" s="328"/>
      <c r="J34" s="358"/>
      <c r="K34" s="332"/>
      <c r="L34" s="315"/>
      <c r="M34" s="332"/>
      <c r="N34" s="348"/>
      <c r="O34" s="325"/>
      <c r="P34" s="351"/>
      <c r="Q34" s="317"/>
      <c r="R34" s="317"/>
      <c r="S34" s="311" t="n">
        <v>35</v>
      </c>
      <c r="T34" s="309" t="s">
        <v>99</v>
      </c>
      <c r="U34" s="310" t="s">
        <v>150</v>
      </c>
      <c r="V34" s="309" t="s">
        <v>395</v>
      </c>
      <c r="W34" s="310" t="s">
        <v>151</v>
      </c>
    </row>
    <row r="35" s="311" customFormat="true" ht="20.1" hidden="false" customHeight="true" outlineLevel="0" collapsed="false">
      <c r="A35" s="309"/>
      <c r="B35" s="310"/>
      <c r="C35" s="309"/>
      <c r="D35" s="310"/>
      <c r="F35" s="318"/>
      <c r="G35" s="318" t="s">
        <v>407</v>
      </c>
      <c r="H35" s="300"/>
      <c r="I35" s="328"/>
      <c r="J35" s="324"/>
      <c r="K35" s="314"/>
      <c r="L35" s="315"/>
      <c r="M35" s="315"/>
      <c r="N35" s="348"/>
      <c r="O35" s="325"/>
      <c r="P35" s="315"/>
      <c r="Q35" s="315" t="s">
        <v>405</v>
      </c>
      <c r="R35" s="315"/>
      <c r="T35" s="309"/>
      <c r="U35" s="310"/>
      <c r="V35" s="309"/>
      <c r="W35" s="310"/>
    </row>
    <row r="36" s="311" customFormat="true" ht="20.1" hidden="false" customHeight="true" outlineLevel="0" collapsed="false">
      <c r="A36" s="309" t="s">
        <v>308</v>
      </c>
      <c r="B36" s="310" t="s">
        <v>150</v>
      </c>
      <c r="C36" s="309" t="s">
        <v>390</v>
      </c>
      <c r="D36" s="310" t="s">
        <v>151</v>
      </c>
      <c r="E36" s="311" t="n">
        <v>17</v>
      </c>
      <c r="F36" s="371" t="s">
        <v>388</v>
      </c>
      <c r="G36" s="300"/>
      <c r="H36" s="300"/>
      <c r="I36" s="327"/>
      <c r="J36" s="324"/>
      <c r="K36" s="314"/>
      <c r="L36" s="315"/>
      <c r="M36" s="315"/>
      <c r="N36" s="348"/>
      <c r="O36" s="373"/>
      <c r="P36" s="315"/>
      <c r="Q36" s="315"/>
      <c r="R36" s="317" t="s">
        <v>408</v>
      </c>
      <c r="S36" s="311" t="n">
        <v>36</v>
      </c>
      <c r="T36" s="309" t="s">
        <v>64</v>
      </c>
      <c r="U36" s="310" t="s">
        <v>150</v>
      </c>
      <c r="V36" s="309" t="s">
        <v>390</v>
      </c>
      <c r="W36" s="310" t="s">
        <v>151</v>
      </c>
    </row>
    <row r="37" s="311" customFormat="true" ht="20.1" hidden="false" customHeight="true" outlineLevel="0" collapsed="false">
      <c r="A37" s="309"/>
      <c r="B37" s="310"/>
      <c r="C37" s="309"/>
      <c r="D37" s="310"/>
      <c r="F37" s="365"/>
      <c r="G37" s="319" t="s">
        <v>391</v>
      </c>
      <c r="H37" s="300"/>
      <c r="I37" s="331" t="s">
        <v>407</v>
      </c>
      <c r="J37" s="300"/>
      <c r="K37" s="314"/>
      <c r="L37" s="315"/>
      <c r="M37" s="315"/>
      <c r="N37" s="315"/>
      <c r="O37" s="336" t="s">
        <v>391</v>
      </c>
      <c r="P37" s="333"/>
      <c r="Q37" s="330" t="s">
        <v>405</v>
      </c>
      <c r="R37" s="321"/>
      <c r="T37" s="309"/>
      <c r="U37" s="310"/>
      <c r="V37" s="309"/>
      <c r="W37" s="310"/>
    </row>
    <row r="38" s="311" customFormat="true" ht="20.1" hidden="false" customHeight="true" outlineLevel="0" collapsed="false">
      <c r="A38" s="309" t="s">
        <v>184</v>
      </c>
      <c r="B38" s="310" t="s">
        <v>150</v>
      </c>
      <c r="C38" s="309" t="s">
        <v>395</v>
      </c>
      <c r="D38" s="310" t="s">
        <v>151</v>
      </c>
      <c r="E38" s="311" t="n">
        <v>18</v>
      </c>
      <c r="F38" s="312"/>
      <c r="G38" s="349"/>
      <c r="H38" s="328"/>
      <c r="I38" s="324"/>
      <c r="J38" s="300"/>
      <c r="K38" s="314"/>
      <c r="L38" s="315"/>
      <c r="M38" s="315"/>
      <c r="N38" s="315"/>
      <c r="O38" s="325"/>
      <c r="P38" s="329"/>
      <c r="Q38" s="351"/>
      <c r="R38" s="377"/>
      <c r="S38" s="311" t="n">
        <v>37</v>
      </c>
      <c r="T38" s="309" t="s">
        <v>347</v>
      </c>
      <c r="U38" s="310" t="s">
        <v>150</v>
      </c>
      <c r="V38" s="309" t="s">
        <v>389</v>
      </c>
      <c r="W38" s="310" t="s">
        <v>151</v>
      </c>
    </row>
    <row r="39" s="311" customFormat="true" ht="20.1" hidden="false" customHeight="true" outlineLevel="0" collapsed="false">
      <c r="A39" s="309"/>
      <c r="B39" s="310"/>
      <c r="C39" s="309"/>
      <c r="D39" s="310"/>
      <c r="F39" s="300" t="s">
        <v>408</v>
      </c>
      <c r="G39" s="300"/>
      <c r="H39" s="327"/>
      <c r="I39" s="324"/>
      <c r="J39" s="300"/>
      <c r="K39" s="314"/>
      <c r="L39" s="315"/>
      <c r="M39" s="315"/>
      <c r="N39" s="315"/>
      <c r="O39" s="325"/>
      <c r="P39" s="361"/>
      <c r="Q39" s="315"/>
      <c r="R39" s="315" t="s">
        <v>405</v>
      </c>
      <c r="T39" s="309"/>
      <c r="U39" s="310"/>
      <c r="V39" s="309"/>
      <c r="W39" s="310"/>
    </row>
    <row r="40" s="311" customFormat="true" ht="20.1" hidden="false" customHeight="true" outlineLevel="0" collapsed="false">
      <c r="A40" s="309" t="s">
        <v>113</v>
      </c>
      <c r="B40" s="310" t="s">
        <v>150</v>
      </c>
      <c r="C40" s="309" t="s">
        <v>390</v>
      </c>
      <c r="D40" s="310" t="s">
        <v>151</v>
      </c>
      <c r="E40" s="311" t="n">
        <v>19</v>
      </c>
      <c r="F40" s="312"/>
      <c r="G40" s="312"/>
      <c r="H40" s="331" t="s">
        <v>405</v>
      </c>
      <c r="I40" s="300"/>
      <c r="J40" s="300"/>
      <c r="K40" s="314"/>
      <c r="L40" s="315"/>
      <c r="M40" s="315"/>
      <c r="N40" s="315"/>
      <c r="O40" s="315"/>
      <c r="P40" s="336" t="s">
        <v>403</v>
      </c>
      <c r="Q40" s="367"/>
      <c r="R40" s="317"/>
      <c r="S40" s="311" t="n">
        <v>38</v>
      </c>
      <c r="T40" s="309" t="s">
        <v>35</v>
      </c>
      <c r="U40" s="310" t="s">
        <v>150</v>
      </c>
      <c r="V40" s="309" t="s">
        <v>386</v>
      </c>
      <c r="W40" s="310" t="s">
        <v>151</v>
      </c>
    </row>
    <row r="41" s="311" customFormat="true" ht="20.1" hidden="false" customHeight="true" outlineLevel="0" collapsed="false">
      <c r="A41" s="309"/>
      <c r="B41" s="310"/>
      <c r="C41" s="309"/>
      <c r="D41" s="310"/>
      <c r="F41" s="318"/>
      <c r="G41" s="318" t="s">
        <v>404</v>
      </c>
      <c r="H41" s="300"/>
      <c r="I41" s="300"/>
      <c r="J41" s="300"/>
      <c r="K41" s="314"/>
      <c r="L41" s="315"/>
      <c r="M41" s="315"/>
      <c r="N41" s="315"/>
      <c r="O41" s="315"/>
      <c r="P41" s="315"/>
      <c r="Q41" s="322" t="s">
        <v>408</v>
      </c>
      <c r="R41" s="322"/>
      <c r="T41" s="309"/>
      <c r="U41" s="310"/>
      <c r="V41" s="309"/>
      <c r="W41" s="310"/>
    </row>
    <row r="42" s="379" customFormat="true" ht="16.5" hidden="false" customHeight="true" outlineLevel="0" collapsed="false">
      <c r="A42" s="378"/>
      <c r="B42" s="378"/>
      <c r="C42" s="378"/>
      <c r="D42" s="378"/>
      <c r="E42" s="379" t="s">
        <v>261</v>
      </c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  <c r="S42" s="379" t="s">
        <v>401</v>
      </c>
      <c r="T42" s="378"/>
      <c r="U42" s="378"/>
      <c r="V42" s="378"/>
      <c r="W42" s="378"/>
    </row>
    <row r="43" s="311" customFormat="true" ht="20.1" hidden="false" customHeight="true" outlineLevel="0" collapsed="false">
      <c r="A43" s="363"/>
      <c r="B43" s="310"/>
      <c r="C43" s="363"/>
      <c r="D43" s="310"/>
      <c r="F43" s="314"/>
      <c r="G43" s="314"/>
      <c r="H43" s="314"/>
      <c r="I43" s="314"/>
      <c r="J43" s="314"/>
      <c r="K43" s="314"/>
      <c r="L43" s="315"/>
      <c r="M43" s="315"/>
      <c r="N43" s="315"/>
      <c r="O43" s="315"/>
      <c r="P43" s="315"/>
      <c r="Q43" s="315"/>
      <c r="R43" s="315"/>
      <c r="T43" s="363"/>
      <c r="U43" s="310"/>
      <c r="V43" s="363"/>
      <c r="W43" s="310"/>
    </row>
    <row r="44" s="311" customFormat="true" ht="20.1" hidden="false" customHeight="true" outlineLevel="0" collapsed="false">
      <c r="A44" s="363"/>
      <c r="B44" s="310"/>
      <c r="C44" s="363"/>
      <c r="D44" s="310"/>
      <c r="F44" s="314"/>
      <c r="G44" s="314"/>
      <c r="H44" s="314"/>
      <c r="I44" s="314"/>
      <c r="J44" s="314"/>
      <c r="K44" s="314"/>
      <c r="L44" s="315"/>
      <c r="M44" s="315"/>
      <c r="N44" s="315"/>
      <c r="O44" s="315"/>
      <c r="P44" s="315"/>
      <c r="Q44" s="315"/>
      <c r="R44" s="315"/>
      <c r="T44" s="363"/>
      <c r="U44" s="310"/>
      <c r="V44" s="363"/>
      <c r="W44" s="310"/>
    </row>
    <row r="45" s="311" customFormat="true" ht="20.1" hidden="false" customHeight="true" outlineLevel="0" collapsed="false">
      <c r="A45" s="363"/>
      <c r="B45" s="310"/>
      <c r="C45" s="363"/>
      <c r="D45" s="310"/>
      <c r="F45" s="314"/>
      <c r="G45" s="314"/>
      <c r="H45" s="314"/>
      <c r="I45" s="314"/>
      <c r="J45" s="314"/>
      <c r="K45" s="314"/>
      <c r="L45" s="315"/>
      <c r="M45" s="315"/>
      <c r="N45" s="315"/>
      <c r="O45" s="315"/>
      <c r="P45" s="315"/>
      <c r="Q45" s="315"/>
      <c r="R45" s="315"/>
      <c r="T45" s="363"/>
      <c r="U45" s="310"/>
      <c r="V45" s="363"/>
      <c r="W45" s="310"/>
    </row>
    <row r="46" s="311" customFormat="true" ht="20.1" hidden="false" customHeight="true" outlineLevel="0" collapsed="false">
      <c r="A46" s="363"/>
      <c r="B46" s="310"/>
      <c r="C46" s="363"/>
      <c r="D46" s="310"/>
      <c r="F46" s="314"/>
      <c r="G46" s="314"/>
      <c r="H46" s="314"/>
      <c r="I46" s="314"/>
      <c r="J46" s="314"/>
      <c r="K46" s="314"/>
      <c r="L46" s="315"/>
      <c r="M46" s="315"/>
      <c r="N46" s="315"/>
      <c r="O46" s="315"/>
      <c r="P46" s="315"/>
      <c r="Q46" s="315"/>
      <c r="R46" s="315"/>
      <c r="T46" s="363"/>
      <c r="U46" s="310"/>
      <c r="V46" s="363"/>
      <c r="W46" s="310"/>
    </row>
    <row r="47" s="311" customFormat="true" ht="20.1" hidden="false" customHeight="true" outlineLevel="0" collapsed="false">
      <c r="A47" s="363"/>
      <c r="B47" s="310"/>
      <c r="C47" s="363"/>
      <c r="D47" s="310"/>
      <c r="F47" s="314"/>
      <c r="G47" s="314"/>
      <c r="H47" s="314"/>
      <c r="I47" s="314"/>
      <c r="J47" s="314"/>
      <c r="K47" s="314"/>
      <c r="L47" s="315"/>
      <c r="M47" s="315"/>
      <c r="N47" s="315"/>
      <c r="O47" s="315"/>
      <c r="P47" s="315"/>
      <c r="Q47" s="315"/>
      <c r="R47" s="315"/>
      <c r="T47" s="363"/>
      <c r="U47" s="310"/>
      <c r="V47" s="363"/>
      <c r="W47" s="310"/>
    </row>
    <row r="48" s="311" customFormat="true" ht="20.1" hidden="false" customHeight="true" outlineLevel="0" collapsed="false">
      <c r="A48" s="363"/>
      <c r="B48" s="310"/>
      <c r="C48" s="363"/>
      <c r="D48" s="310"/>
      <c r="F48" s="314"/>
      <c r="G48" s="314"/>
      <c r="H48" s="314"/>
      <c r="I48" s="314"/>
      <c r="J48" s="314"/>
      <c r="K48" s="314"/>
      <c r="L48" s="315"/>
      <c r="M48" s="315"/>
      <c r="N48" s="315"/>
      <c r="O48" s="315"/>
      <c r="P48" s="315"/>
      <c r="Q48" s="315"/>
      <c r="R48" s="315"/>
      <c r="T48" s="363"/>
      <c r="U48" s="310"/>
      <c r="V48" s="363"/>
      <c r="W48" s="310"/>
    </row>
    <row r="49" s="311" customFormat="true" ht="20.1" hidden="false" customHeight="true" outlineLevel="0" collapsed="false">
      <c r="A49" s="363"/>
      <c r="B49" s="310"/>
      <c r="C49" s="363"/>
      <c r="D49" s="310"/>
      <c r="F49" s="314"/>
      <c r="G49" s="314"/>
      <c r="H49" s="314"/>
      <c r="I49" s="314"/>
      <c r="J49" s="314"/>
      <c r="K49" s="314"/>
      <c r="L49" s="315"/>
      <c r="M49" s="315"/>
      <c r="N49" s="315"/>
      <c r="O49" s="315"/>
      <c r="P49" s="315"/>
      <c r="Q49" s="315"/>
      <c r="R49" s="315"/>
      <c r="T49" s="363"/>
      <c r="U49" s="310"/>
      <c r="V49" s="363"/>
      <c r="W49" s="310"/>
    </row>
    <row r="50" s="311" customFormat="true" ht="20.1" hidden="false" customHeight="true" outlineLevel="0" collapsed="false">
      <c r="A50" s="363"/>
      <c r="B50" s="310"/>
      <c r="C50" s="363"/>
      <c r="D50" s="310"/>
      <c r="F50" s="314"/>
      <c r="G50" s="314"/>
      <c r="H50" s="314"/>
      <c r="I50" s="314"/>
      <c r="J50" s="314"/>
      <c r="K50" s="314"/>
      <c r="L50" s="315"/>
      <c r="M50" s="315"/>
      <c r="N50" s="315"/>
      <c r="O50" s="315"/>
      <c r="P50" s="315"/>
      <c r="Q50" s="315"/>
      <c r="R50" s="315"/>
      <c r="T50" s="363"/>
      <c r="U50" s="310"/>
      <c r="V50" s="363"/>
      <c r="W50" s="310"/>
    </row>
    <row r="51" s="311" customFormat="true" ht="20.1" hidden="false" customHeight="true" outlineLevel="0" collapsed="false">
      <c r="A51" s="363"/>
      <c r="B51" s="310"/>
      <c r="C51" s="363"/>
      <c r="D51" s="310"/>
      <c r="F51" s="314"/>
      <c r="G51" s="314"/>
      <c r="H51" s="314"/>
      <c r="I51" s="314"/>
      <c r="J51" s="314"/>
      <c r="K51" s="314"/>
      <c r="L51" s="315"/>
      <c r="M51" s="315"/>
      <c r="N51" s="315"/>
      <c r="O51" s="315"/>
      <c r="P51" s="315"/>
      <c r="Q51" s="315"/>
      <c r="R51" s="315"/>
      <c r="T51" s="363"/>
      <c r="U51" s="310"/>
      <c r="V51" s="363"/>
      <c r="W51" s="310"/>
    </row>
    <row r="52" s="311" customFormat="true" ht="20.1" hidden="false" customHeight="true" outlineLevel="0" collapsed="false">
      <c r="A52" s="363"/>
      <c r="B52" s="310"/>
      <c r="C52" s="363"/>
      <c r="D52" s="310"/>
      <c r="F52" s="314"/>
      <c r="G52" s="314"/>
      <c r="H52" s="314"/>
      <c r="I52" s="314"/>
      <c r="J52" s="314"/>
      <c r="K52" s="314"/>
      <c r="L52" s="315"/>
      <c r="M52" s="315"/>
      <c r="N52" s="315"/>
      <c r="O52" s="315"/>
      <c r="P52" s="315"/>
      <c r="Q52" s="315"/>
      <c r="R52" s="315"/>
      <c r="T52" s="363"/>
      <c r="U52" s="310"/>
      <c r="V52" s="363"/>
      <c r="W52" s="310"/>
    </row>
    <row r="53" s="311" customFormat="true" ht="20.1" hidden="false" customHeight="true" outlineLevel="0" collapsed="false">
      <c r="A53" s="363"/>
      <c r="B53" s="310"/>
      <c r="C53" s="363"/>
      <c r="D53" s="310"/>
      <c r="F53" s="314"/>
      <c r="G53" s="314"/>
      <c r="H53" s="314"/>
      <c r="I53" s="314"/>
      <c r="J53" s="314"/>
      <c r="K53" s="314"/>
      <c r="L53" s="315"/>
      <c r="M53" s="315"/>
      <c r="N53" s="315"/>
      <c r="O53" s="315"/>
      <c r="P53" s="315"/>
      <c r="Q53" s="315"/>
      <c r="R53" s="315"/>
      <c r="T53" s="363"/>
      <c r="U53" s="310"/>
      <c r="V53" s="363"/>
      <c r="W53" s="310"/>
    </row>
    <row r="54" s="311" customFormat="true" ht="20.1" hidden="false" customHeight="true" outlineLevel="0" collapsed="false">
      <c r="A54" s="363"/>
      <c r="B54" s="310"/>
      <c r="C54" s="363"/>
      <c r="D54" s="310"/>
      <c r="F54" s="314"/>
      <c r="G54" s="314"/>
      <c r="H54" s="314"/>
      <c r="I54" s="314"/>
      <c r="J54" s="314"/>
      <c r="K54" s="314"/>
      <c r="L54" s="315"/>
      <c r="M54" s="315"/>
      <c r="N54" s="315"/>
      <c r="O54" s="315"/>
      <c r="P54" s="315"/>
      <c r="Q54" s="315"/>
      <c r="R54" s="315"/>
      <c r="T54" s="363"/>
      <c r="U54" s="310"/>
      <c r="V54" s="363"/>
      <c r="W54" s="310"/>
    </row>
    <row r="55" s="311" customFormat="true" ht="20.1" hidden="false" customHeight="true" outlineLevel="0" collapsed="false">
      <c r="A55" s="363"/>
      <c r="B55" s="310"/>
      <c r="C55" s="363"/>
      <c r="D55" s="310"/>
      <c r="F55" s="314"/>
      <c r="G55" s="314"/>
      <c r="H55" s="314"/>
      <c r="I55" s="314"/>
      <c r="J55" s="314"/>
      <c r="K55" s="314"/>
      <c r="L55" s="315"/>
      <c r="M55" s="315"/>
      <c r="N55" s="315"/>
      <c r="O55" s="315"/>
      <c r="P55" s="315"/>
      <c r="Q55" s="315"/>
      <c r="R55" s="315"/>
      <c r="T55" s="363"/>
      <c r="U55" s="310"/>
      <c r="V55" s="363"/>
      <c r="W55" s="310"/>
    </row>
    <row r="56" s="311" customFormat="true" ht="20.1" hidden="false" customHeight="true" outlineLevel="0" collapsed="false">
      <c r="A56" s="363"/>
      <c r="B56" s="310"/>
      <c r="C56" s="363"/>
      <c r="D56" s="310"/>
      <c r="F56" s="314"/>
      <c r="G56" s="314"/>
      <c r="H56" s="314"/>
      <c r="I56" s="314"/>
      <c r="J56" s="314"/>
      <c r="K56" s="314"/>
      <c r="L56" s="315"/>
      <c r="M56" s="315"/>
      <c r="N56" s="315"/>
      <c r="O56" s="315"/>
      <c r="P56" s="315"/>
      <c r="Q56" s="315"/>
      <c r="R56" s="315"/>
      <c r="T56" s="363"/>
      <c r="U56" s="310"/>
      <c r="V56" s="363"/>
      <c r="W56" s="310"/>
    </row>
    <row r="57" s="311" customFormat="true" ht="20.1" hidden="false" customHeight="true" outlineLevel="0" collapsed="false">
      <c r="A57" s="363"/>
      <c r="B57" s="310"/>
      <c r="C57" s="363"/>
      <c r="D57" s="310"/>
      <c r="F57" s="314"/>
      <c r="G57" s="314"/>
      <c r="H57" s="314"/>
      <c r="I57" s="314"/>
      <c r="J57" s="314"/>
      <c r="K57" s="314"/>
      <c r="L57" s="315"/>
      <c r="M57" s="315"/>
      <c r="N57" s="315"/>
      <c r="O57" s="315"/>
      <c r="P57" s="315"/>
      <c r="Q57" s="315"/>
      <c r="R57" s="315"/>
      <c r="T57" s="363"/>
      <c r="U57" s="310"/>
      <c r="V57" s="363"/>
      <c r="W57" s="310"/>
    </row>
    <row r="58" s="311" customFormat="true" ht="20.1" hidden="false" customHeight="true" outlineLevel="0" collapsed="false">
      <c r="A58" s="363"/>
      <c r="B58" s="310"/>
      <c r="C58" s="363"/>
      <c r="D58" s="310"/>
      <c r="F58" s="314"/>
      <c r="G58" s="314"/>
      <c r="H58" s="314"/>
      <c r="I58" s="314"/>
      <c r="J58" s="314"/>
      <c r="K58" s="314"/>
      <c r="L58" s="315"/>
      <c r="M58" s="315"/>
      <c r="N58" s="315"/>
      <c r="O58" s="315"/>
      <c r="P58" s="315"/>
      <c r="Q58" s="315"/>
      <c r="R58" s="315"/>
      <c r="T58" s="363"/>
      <c r="U58" s="310"/>
      <c r="V58" s="363"/>
      <c r="W58" s="310"/>
    </row>
    <row r="59" s="311" customFormat="true" ht="20.1" hidden="false" customHeight="true" outlineLevel="0" collapsed="false">
      <c r="A59" s="363"/>
      <c r="B59" s="310"/>
      <c r="C59" s="363"/>
      <c r="D59" s="310"/>
      <c r="F59" s="314"/>
      <c r="G59" s="314"/>
      <c r="H59" s="314"/>
      <c r="I59" s="314"/>
      <c r="J59" s="314"/>
      <c r="K59" s="314"/>
      <c r="L59" s="315"/>
      <c r="M59" s="315"/>
      <c r="N59" s="315"/>
      <c r="O59" s="315"/>
      <c r="P59" s="315"/>
      <c r="Q59" s="315"/>
      <c r="R59" s="315"/>
      <c r="T59" s="363"/>
      <c r="U59" s="310"/>
      <c r="V59" s="363"/>
      <c r="W59" s="310"/>
    </row>
    <row r="60" s="311" customFormat="true" ht="20.1" hidden="false" customHeight="true" outlineLevel="0" collapsed="false">
      <c r="A60" s="363"/>
      <c r="B60" s="310"/>
      <c r="C60" s="363"/>
      <c r="D60" s="310"/>
      <c r="F60" s="314"/>
      <c r="G60" s="314"/>
      <c r="H60" s="314"/>
      <c r="I60" s="314"/>
      <c r="J60" s="314"/>
      <c r="K60" s="314"/>
      <c r="L60" s="315"/>
      <c r="M60" s="315"/>
      <c r="N60" s="315"/>
      <c r="O60" s="315"/>
      <c r="P60" s="315"/>
      <c r="Q60" s="315"/>
      <c r="R60" s="315"/>
      <c r="T60" s="363"/>
      <c r="U60" s="310"/>
      <c r="V60" s="363"/>
      <c r="W60" s="310"/>
    </row>
    <row r="61" s="311" customFormat="true" ht="20.1" hidden="false" customHeight="true" outlineLevel="0" collapsed="false">
      <c r="A61" s="363"/>
      <c r="B61" s="310"/>
      <c r="C61" s="363"/>
      <c r="D61" s="310"/>
      <c r="F61" s="314"/>
      <c r="G61" s="314"/>
      <c r="H61" s="314"/>
      <c r="I61" s="314"/>
      <c r="J61" s="314"/>
      <c r="K61" s="314"/>
      <c r="L61" s="315"/>
      <c r="M61" s="315"/>
      <c r="N61" s="315"/>
      <c r="O61" s="315"/>
      <c r="P61" s="315"/>
      <c r="Q61" s="315"/>
      <c r="R61" s="315"/>
      <c r="T61" s="363"/>
      <c r="U61" s="310"/>
      <c r="V61" s="363"/>
      <c r="W61" s="310"/>
    </row>
    <row r="62" s="311" customFormat="true" ht="20.1" hidden="false" customHeight="true" outlineLevel="0" collapsed="false">
      <c r="A62" s="363"/>
      <c r="B62" s="310"/>
      <c r="C62" s="363"/>
      <c r="D62" s="310"/>
      <c r="F62" s="314"/>
      <c r="G62" s="314"/>
      <c r="H62" s="314"/>
      <c r="I62" s="314"/>
      <c r="J62" s="314"/>
      <c r="K62" s="314"/>
      <c r="L62" s="315"/>
      <c r="M62" s="315"/>
      <c r="N62" s="315"/>
      <c r="O62" s="315"/>
      <c r="P62" s="315"/>
      <c r="Q62" s="315"/>
      <c r="R62" s="315"/>
      <c r="T62" s="363"/>
      <c r="U62" s="310"/>
      <c r="V62" s="363"/>
      <c r="W62" s="310"/>
    </row>
    <row r="63" s="311" customFormat="true" ht="20.1" hidden="false" customHeight="true" outlineLevel="0" collapsed="false">
      <c r="A63" s="363"/>
      <c r="B63" s="310"/>
      <c r="C63" s="363"/>
      <c r="D63" s="310"/>
      <c r="F63" s="314"/>
      <c r="G63" s="314"/>
      <c r="H63" s="314"/>
      <c r="I63" s="314"/>
      <c r="J63" s="314"/>
      <c r="K63" s="314"/>
      <c r="L63" s="315"/>
      <c r="M63" s="315"/>
      <c r="N63" s="315"/>
      <c r="O63" s="315"/>
      <c r="P63" s="315"/>
      <c r="Q63" s="315"/>
      <c r="R63" s="315"/>
      <c r="T63" s="363"/>
      <c r="U63" s="310"/>
      <c r="V63" s="363"/>
      <c r="W63" s="310"/>
    </row>
    <row r="64" s="311" customFormat="true" ht="20.1" hidden="false" customHeight="true" outlineLevel="0" collapsed="false">
      <c r="A64" s="363"/>
      <c r="B64" s="310"/>
      <c r="C64" s="363"/>
      <c r="D64" s="310"/>
      <c r="F64" s="314"/>
      <c r="G64" s="314"/>
      <c r="H64" s="314"/>
      <c r="I64" s="314"/>
      <c r="J64" s="314"/>
      <c r="K64" s="314"/>
      <c r="L64" s="315"/>
      <c r="M64" s="315"/>
      <c r="N64" s="315"/>
      <c r="O64" s="315"/>
      <c r="P64" s="315"/>
      <c r="Q64" s="315"/>
      <c r="R64" s="315"/>
      <c r="T64" s="363"/>
      <c r="U64" s="310"/>
      <c r="V64" s="363"/>
      <c r="W64" s="310"/>
    </row>
    <row r="65" s="311" customFormat="true" ht="20.1" hidden="false" customHeight="true" outlineLevel="0" collapsed="false">
      <c r="A65" s="363"/>
      <c r="B65" s="310"/>
      <c r="C65" s="363"/>
      <c r="D65" s="310"/>
      <c r="F65" s="314"/>
      <c r="G65" s="314"/>
      <c r="H65" s="314"/>
      <c r="I65" s="314"/>
      <c r="J65" s="314"/>
      <c r="K65" s="314"/>
      <c r="L65" s="315"/>
      <c r="M65" s="315"/>
      <c r="N65" s="315"/>
      <c r="O65" s="315"/>
      <c r="P65" s="315"/>
      <c r="Q65" s="315"/>
      <c r="R65" s="315"/>
      <c r="T65" s="363"/>
      <c r="U65" s="310"/>
      <c r="V65" s="363"/>
      <c r="W65" s="310"/>
    </row>
    <row r="66" s="311" customFormat="true" ht="20.1" hidden="false" customHeight="true" outlineLevel="0" collapsed="false">
      <c r="A66" s="363"/>
      <c r="B66" s="310"/>
      <c r="C66" s="363"/>
      <c r="D66" s="310"/>
      <c r="F66" s="314"/>
      <c r="G66" s="314"/>
      <c r="H66" s="314"/>
      <c r="I66" s="314"/>
      <c r="J66" s="314"/>
      <c r="K66" s="314"/>
      <c r="L66" s="315"/>
      <c r="M66" s="315"/>
      <c r="N66" s="315"/>
      <c r="O66" s="315"/>
      <c r="P66" s="315"/>
      <c r="Q66" s="315"/>
      <c r="R66" s="315"/>
      <c r="T66" s="363"/>
      <c r="U66" s="310"/>
      <c r="V66" s="363"/>
      <c r="W66" s="310"/>
    </row>
    <row r="67" s="311" customFormat="true" ht="20.1" hidden="false" customHeight="true" outlineLevel="0" collapsed="false">
      <c r="A67" s="363"/>
      <c r="B67" s="310"/>
      <c r="C67" s="363"/>
      <c r="D67" s="310"/>
      <c r="F67" s="314"/>
      <c r="G67" s="314"/>
      <c r="H67" s="314"/>
      <c r="I67" s="314"/>
      <c r="J67" s="314"/>
      <c r="K67" s="314"/>
      <c r="L67" s="315"/>
      <c r="M67" s="315"/>
      <c r="N67" s="315"/>
      <c r="O67" s="315"/>
      <c r="P67" s="315"/>
      <c r="Q67" s="315"/>
      <c r="R67" s="315"/>
      <c r="T67" s="363"/>
      <c r="U67" s="310"/>
      <c r="V67" s="363"/>
      <c r="W67" s="310"/>
    </row>
    <row r="68" s="311" customFormat="true" ht="20.1" hidden="false" customHeight="true" outlineLevel="0" collapsed="false">
      <c r="A68" s="363"/>
      <c r="B68" s="310"/>
      <c r="C68" s="363"/>
      <c r="D68" s="310"/>
      <c r="F68" s="314"/>
      <c r="G68" s="314"/>
      <c r="H68" s="314"/>
      <c r="I68" s="314"/>
      <c r="J68" s="314"/>
      <c r="K68" s="314"/>
      <c r="L68" s="315"/>
      <c r="M68" s="315"/>
      <c r="N68" s="315"/>
      <c r="O68" s="315"/>
      <c r="P68" s="315"/>
      <c r="Q68" s="315"/>
      <c r="R68" s="315"/>
      <c r="T68" s="363"/>
      <c r="U68" s="310"/>
      <c r="V68" s="363"/>
      <c r="W68" s="310"/>
    </row>
    <row r="69" s="311" customFormat="true" ht="20.1" hidden="false" customHeight="true" outlineLevel="0" collapsed="false">
      <c r="A69" s="363"/>
      <c r="B69" s="310"/>
      <c r="C69" s="363"/>
      <c r="D69" s="310"/>
      <c r="F69" s="314"/>
      <c r="G69" s="314"/>
      <c r="H69" s="314"/>
      <c r="I69" s="314"/>
      <c r="J69" s="314"/>
      <c r="K69" s="314"/>
      <c r="L69" s="315"/>
      <c r="M69" s="315"/>
      <c r="N69" s="315"/>
      <c r="O69" s="315"/>
      <c r="P69" s="315"/>
      <c r="Q69" s="315"/>
      <c r="R69" s="315"/>
      <c r="T69" s="363"/>
      <c r="U69" s="310"/>
      <c r="V69" s="363"/>
      <c r="W69" s="310"/>
    </row>
    <row r="70" s="311" customFormat="true" ht="20.1" hidden="false" customHeight="true" outlineLevel="0" collapsed="false">
      <c r="A70" s="363"/>
      <c r="B70" s="310"/>
      <c r="C70" s="363"/>
      <c r="D70" s="310"/>
      <c r="F70" s="314"/>
      <c r="G70" s="314"/>
      <c r="H70" s="314"/>
      <c r="I70" s="314"/>
      <c r="J70" s="314"/>
      <c r="K70" s="314"/>
      <c r="L70" s="315"/>
      <c r="M70" s="315"/>
      <c r="N70" s="315"/>
      <c r="O70" s="315"/>
      <c r="P70" s="315"/>
      <c r="Q70" s="315"/>
      <c r="R70" s="315"/>
      <c r="T70" s="363"/>
      <c r="U70" s="310"/>
      <c r="V70" s="363"/>
      <c r="W70" s="310"/>
    </row>
    <row r="71" s="311" customFormat="true" ht="20.1" hidden="false" customHeight="true" outlineLevel="0" collapsed="false">
      <c r="A71" s="363"/>
      <c r="B71" s="310"/>
      <c r="C71" s="363"/>
      <c r="D71" s="310"/>
      <c r="F71" s="314"/>
      <c r="G71" s="314"/>
      <c r="H71" s="314"/>
      <c r="I71" s="314"/>
      <c r="J71" s="314"/>
      <c r="K71" s="314"/>
      <c r="L71" s="315"/>
      <c r="M71" s="315"/>
      <c r="N71" s="315"/>
      <c r="O71" s="315"/>
      <c r="P71" s="315"/>
      <c r="Q71" s="315"/>
      <c r="R71" s="315"/>
      <c r="T71" s="363"/>
      <c r="U71" s="310"/>
      <c r="V71" s="363"/>
      <c r="W71" s="310"/>
    </row>
    <row r="72" s="311" customFormat="true" ht="20.1" hidden="false" customHeight="true" outlineLevel="0" collapsed="false">
      <c r="A72" s="363"/>
      <c r="B72" s="310"/>
      <c r="C72" s="363"/>
      <c r="D72" s="310"/>
      <c r="F72" s="314"/>
      <c r="G72" s="314"/>
      <c r="H72" s="314"/>
      <c r="I72" s="314"/>
      <c r="J72" s="314"/>
      <c r="K72" s="314"/>
      <c r="L72" s="315"/>
      <c r="M72" s="315"/>
      <c r="N72" s="315"/>
      <c r="O72" s="315"/>
      <c r="P72" s="315"/>
      <c r="Q72" s="315"/>
      <c r="R72" s="315"/>
      <c r="T72" s="363"/>
      <c r="U72" s="310"/>
      <c r="V72" s="363"/>
      <c r="W72" s="310"/>
    </row>
    <row r="73" s="311" customFormat="true" ht="20.1" hidden="false" customHeight="true" outlineLevel="0" collapsed="false">
      <c r="A73" s="363"/>
      <c r="B73" s="310"/>
      <c r="C73" s="363"/>
      <c r="D73" s="310"/>
      <c r="F73" s="314"/>
      <c r="G73" s="314"/>
      <c r="H73" s="314"/>
      <c r="I73" s="314"/>
      <c r="J73" s="314"/>
      <c r="K73" s="314"/>
      <c r="L73" s="315"/>
      <c r="M73" s="315"/>
      <c r="N73" s="315"/>
      <c r="O73" s="315"/>
      <c r="P73" s="315"/>
      <c r="Q73" s="315"/>
      <c r="R73" s="315"/>
      <c r="T73" s="363"/>
      <c r="U73" s="310"/>
      <c r="V73" s="363"/>
      <c r="W73" s="310"/>
    </row>
    <row r="74" s="311" customFormat="true" ht="20.1" hidden="false" customHeight="true" outlineLevel="0" collapsed="false">
      <c r="A74" s="363"/>
      <c r="B74" s="310"/>
      <c r="C74" s="363"/>
      <c r="D74" s="310"/>
      <c r="F74" s="314"/>
      <c r="G74" s="314"/>
      <c r="H74" s="314"/>
      <c r="I74" s="314"/>
      <c r="J74" s="314"/>
      <c r="K74" s="314"/>
      <c r="L74" s="315"/>
      <c r="M74" s="315"/>
      <c r="N74" s="315"/>
      <c r="O74" s="315"/>
      <c r="P74" s="315"/>
      <c r="Q74" s="315"/>
      <c r="R74" s="315"/>
      <c r="T74" s="363"/>
      <c r="U74" s="310"/>
      <c r="V74" s="363"/>
      <c r="W74" s="310"/>
    </row>
    <row r="75" s="311" customFormat="true" ht="20.1" hidden="false" customHeight="true" outlineLevel="0" collapsed="false">
      <c r="A75" s="363"/>
      <c r="B75" s="310"/>
      <c r="C75" s="363"/>
      <c r="D75" s="310"/>
      <c r="F75" s="314"/>
      <c r="G75" s="314"/>
      <c r="H75" s="314"/>
      <c r="I75" s="314"/>
      <c r="J75" s="314"/>
      <c r="K75" s="314"/>
      <c r="L75" s="315"/>
      <c r="M75" s="315"/>
      <c r="N75" s="315"/>
      <c r="O75" s="315"/>
      <c r="P75" s="315"/>
      <c r="Q75" s="315"/>
      <c r="R75" s="315"/>
      <c r="T75" s="363"/>
      <c r="U75" s="310"/>
      <c r="V75" s="363"/>
      <c r="W75" s="310"/>
    </row>
    <row r="76" s="311" customFormat="true" ht="20.1" hidden="false" customHeight="true" outlineLevel="0" collapsed="false">
      <c r="A76" s="363"/>
      <c r="B76" s="310"/>
      <c r="C76" s="363"/>
      <c r="D76" s="310"/>
      <c r="F76" s="314"/>
      <c r="G76" s="314"/>
      <c r="H76" s="314"/>
      <c r="I76" s="314"/>
      <c r="J76" s="314"/>
      <c r="K76" s="314"/>
      <c r="L76" s="315"/>
      <c r="M76" s="315"/>
      <c r="N76" s="315"/>
      <c r="O76" s="315"/>
      <c r="P76" s="315"/>
      <c r="Q76" s="315"/>
      <c r="R76" s="315"/>
      <c r="T76" s="363"/>
      <c r="U76" s="310"/>
      <c r="V76" s="363"/>
      <c r="W76" s="310"/>
    </row>
    <row r="77" s="311" customFormat="true" ht="20.1" hidden="false" customHeight="true" outlineLevel="0" collapsed="false">
      <c r="A77" s="363"/>
      <c r="B77" s="310"/>
      <c r="C77" s="363"/>
      <c r="D77" s="310"/>
      <c r="F77" s="314"/>
      <c r="G77" s="314"/>
      <c r="H77" s="314"/>
      <c r="I77" s="314"/>
      <c r="J77" s="314"/>
      <c r="K77" s="314"/>
      <c r="L77" s="315"/>
      <c r="M77" s="315"/>
      <c r="N77" s="315"/>
      <c r="O77" s="315"/>
      <c r="P77" s="315"/>
      <c r="Q77" s="315"/>
      <c r="R77" s="315"/>
      <c r="T77" s="363"/>
      <c r="U77" s="310"/>
      <c r="V77" s="363"/>
      <c r="W77" s="310"/>
    </row>
    <row r="78" s="311" customFormat="true" ht="20.1" hidden="false" customHeight="true" outlineLevel="0" collapsed="false">
      <c r="A78" s="363"/>
      <c r="B78" s="310"/>
      <c r="C78" s="363"/>
      <c r="D78" s="310"/>
      <c r="F78" s="314"/>
      <c r="G78" s="314"/>
      <c r="H78" s="314"/>
      <c r="I78" s="314"/>
      <c r="J78" s="314"/>
      <c r="K78" s="314"/>
      <c r="L78" s="315"/>
      <c r="M78" s="315"/>
      <c r="N78" s="315"/>
      <c r="O78" s="315"/>
      <c r="P78" s="315"/>
      <c r="Q78" s="315"/>
      <c r="R78" s="315"/>
      <c r="T78" s="363"/>
      <c r="U78" s="310"/>
      <c r="V78" s="363"/>
      <c r="W78" s="310"/>
    </row>
    <row r="79" s="311" customFormat="true" ht="20.1" hidden="false" customHeight="true" outlineLevel="0" collapsed="false">
      <c r="A79" s="363"/>
      <c r="B79" s="310"/>
      <c r="C79" s="363"/>
      <c r="D79" s="310"/>
      <c r="F79" s="314"/>
      <c r="G79" s="314"/>
      <c r="H79" s="314"/>
      <c r="I79" s="314"/>
      <c r="J79" s="314"/>
      <c r="K79" s="314"/>
      <c r="L79" s="315"/>
      <c r="M79" s="315"/>
      <c r="N79" s="315"/>
      <c r="O79" s="315"/>
      <c r="P79" s="315"/>
      <c r="Q79" s="315"/>
      <c r="R79" s="315"/>
      <c r="T79" s="363"/>
      <c r="U79" s="310"/>
      <c r="V79" s="363"/>
      <c r="W79" s="310"/>
    </row>
    <row r="80" s="311" customFormat="true" ht="20.1" hidden="false" customHeight="true" outlineLevel="0" collapsed="false">
      <c r="A80" s="363"/>
      <c r="B80" s="310"/>
      <c r="C80" s="363"/>
      <c r="D80" s="310"/>
      <c r="F80" s="314"/>
      <c r="G80" s="314"/>
      <c r="H80" s="314"/>
      <c r="I80" s="314"/>
      <c r="J80" s="314"/>
      <c r="K80" s="314"/>
      <c r="L80" s="315"/>
      <c r="M80" s="315"/>
      <c r="N80" s="315"/>
      <c r="O80" s="315"/>
      <c r="P80" s="315"/>
      <c r="Q80" s="315"/>
      <c r="R80" s="315"/>
      <c r="T80" s="363"/>
      <c r="U80" s="310"/>
      <c r="V80" s="363"/>
      <c r="W80" s="310"/>
    </row>
    <row r="81" s="311" customFormat="true" ht="20.1" hidden="false" customHeight="true" outlineLevel="0" collapsed="false">
      <c r="A81" s="363"/>
      <c r="B81" s="310"/>
      <c r="C81" s="363"/>
      <c r="D81" s="310"/>
      <c r="F81" s="314"/>
      <c r="G81" s="314"/>
      <c r="H81" s="314"/>
      <c r="I81" s="314"/>
      <c r="J81" s="314"/>
      <c r="K81" s="314"/>
      <c r="L81" s="315"/>
      <c r="M81" s="315"/>
      <c r="N81" s="315"/>
      <c r="O81" s="315"/>
      <c r="P81" s="315"/>
      <c r="Q81" s="315"/>
      <c r="R81" s="315"/>
      <c r="T81" s="363"/>
      <c r="U81" s="310"/>
      <c r="V81" s="363"/>
      <c r="W81" s="310"/>
    </row>
    <row r="82" s="311" customFormat="true" ht="20.1" hidden="false" customHeight="true" outlineLevel="0" collapsed="false">
      <c r="A82" s="363"/>
      <c r="B82" s="310"/>
      <c r="C82" s="363"/>
      <c r="D82" s="310"/>
      <c r="F82" s="314"/>
      <c r="G82" s="314"/>
      <c r="H82" s="314"/>
      <c r="I82" s="314"/>
      <c r="J82" s="314"/>
      <c r="K82" s="314"/>
      <c r="L82" s="315"/>
      <c r="M82" s="315"/>
      <c r="N82" s="315"/>
      <c r="O82" s="315"/>
      <c r="P82" s="315"/>
      <c r="Q82" s="315"/>
      <c r="R82" s="315"/>
      <c r="T82" s="363"/>
      <c r="U82" s="310"/>
      <c r="V82" s="363"/>
      <c r="W82" s="310"/>
    </row>
    <row r="83" s="311" customFormat="true" ht="20.1" hidden="false" customHeight="true" outlineLevel="0" collapsed="false">
      <c r="A83" s="363"/>
      <c r="B83" s="310"/>
      <c r="C83" s="363"/>
      <c r="D83" s="310"/>
      <c r="F83" s="314"/>
      <c r="G83" s="314"/>
      <c r="H83" s="314"/>
      <c r="I83" s="314"/>
      <c r="J83" s="314"/>
      <c r="K83" s="314"/>
      <c r="L83" s="315"/>
      <c r="M83" s="315"/>
      <c r="N83" s="315"/>
      <c r="O83" s="315"/>
      <c r="P83" s="315"/>
      <c r="Q83" s="315"/>
      <c r="R83" s="315"/>
      <c r="T83" s="363"/>
      <c r="U83" s="310"/>
      <c r="V83" s="363"/>
      <c r="W83" s="310"/>
    </row>
    <row r="84" s="311" customFormat="true" ht="20.1" hidden="false" customHeight="true" outlineLevel="0" collapsed="false">
      <c r="A84" s="363"/>
      <c r="B84" s="310"/>
      <c r="C84" s="363"/>
      <c r="D84" s="310"/>
      <c r="F84" s="314"/>
      <c r="G84" s="314"/>
      <c r="H84" s="314"/>
      <c r="I84" s="314"/>
      <c r="J84" s="314"/>
      <c r="K84" s="314"/>
      <c r="L84" s="315"/>
      <c r="M84" s="315"/>
      <c r="N84" s="315"/>
      <c r="O84" s="315"/>
      <c r="P84" s="315"/>
      <c r="Q84" s="315"/>
      <c r="R84" s="315"/>
      <c r="T84" s="363"/>
      <c r="U84" s="310"/>
      <c r="V84" s="363"/>
      <c r="W84" s="310"/>
    </row>
    <row r="85" s="311" customFormat="true" ht="20.1" hidden="false" customHeight="true" outlineLevel="0" collapsed="false">
      <c r="A85" s="363"/>
      <c r="B85" s="310"/>
      <c r="C85" s="363"/>
      <c r="D85" s="310"/>
      <c r="F85" s="314"/>
      <c r="G85" s="314"/>
      <c r="H85" s="314"/>
      <c r="I85" s="314"/>
      <c r="J85" s="314"/>
      <c r="K85" s="314"/>
      <c r="L85" s="315"/>
      <c r="M85" s="315"/>
      <c r="N85" s="315"/>
      <c r="O85" s="315"/>
      <c r="P85" s="315"/>
      <c r="Q85" s="315"/>
      <c r="R85" s="315"/>
      <c r="T85" s="363"/>
      <c r="U85" s="310"/>
      <c r="V85" s="363"/>
      <c r="W85" s="310"/>
    </row>
    <row r="86" s="311" customFormat="true" ht="20.1" hidden="false" customHeight="true" outlineLevel="0" collapsed="false">
      <c r="A86" s="363"/>
      <c r="B86" s="310"/>
      <c r="C86" s="363"/>
      <c r="D86" s="310"/>
      <c r="F86" s="314"/>
      <c r="G86" s="314"/>
      <c r="H86" s="314"/>
      <c r="I86" s="314"/>
      <c r="J86" s="314"/>
      <c r="K86" s="314"/>
      <c r="L86" s="315"/>
      <c r="M86" s="315"/>
      <c r="N86" s="315"/>
      <c r="O86" s="315"/>
      <c r="P86" s="315"/>
      <c r="Q86" s="315"/>
      <c r="R86" s="315"/>
      <c r="T86" s="363"/>
      <c r="U86" s="310"/>
      <c r="V86" s="363"/>
      <c r="W86" s="310"/>
    </row>
    <row r="87" s="311" customFormat="true" ht="20.1" hidden="false" customHeight="true" outlineLevel="0" collapsed="false">
      <c r="A87" s="363"/>
      <c r="B87" s="310"/>
      <c r="C87" s="363"/>
      <c r="D87" s="310"/>
      <c r="F87" s="314"/>
      <c r="G87" s="314"/>
      <c r="H87" s="314"/>
      <c r="I87" s="314"/>
      <c r="J87" s="314"/>
      <c r="K87" s="314"/>
      <c r="L87" s="315"/>
      <c r="M87" s="315"/>
      <c r="N87" s="315"/>
      <c r="O87" s="315"/>
      <c r="P87" s="315"/>
      <c r="Q87" s="315"/>
      <c r="R87" s="315"/>
      <c r="T87" s="363"/>
      <c r="U87" s="310"/>
      <c r="V87" s="363"/>
      <c r="W87" s="310"/>
    </row>
    <row r="88" s="311" customFormat="true" ht="20.1" hidden="false" customHeight="true" outlineLevel="0" collapsed="false">
      <c r="A88" s="363"/>
      <c r="B88" s="310"/>
      <c r="C88" s="363"/>
      <c r="D88" s="310"/>
      <c r="F88" s="314"/>
      <c r="G88" s="314"/>
      <c r="H88" s="314"/>
      <c r="I88" s="314"/>
      <c r="J88" s="314"/>
      <c r="K88" s="314"/>
      <c r="L88" s="315"/>
      <c r="M88" s="315"/>
      <c r="N88" s="315"/>
      <c r="O88" s="315"/>
      <c r="P88" s="315"/>
      <c r="Q88" s="315"/>
      <c r="R88" s="315"/>
      <c r="T88" s="363"/>
      <c r="U88" s="310"/>
      <c r="V88" s="363"/>
      <c r="W88" s="310"/>
    </row>
    <row r="89" s="311" customFormat="true" ht="20.1" hidden="false" customHeight="true" outlineLevel="0" collapsed="false">
      <c r="A89" s="363"/>
      <c r="B89" s="310"/>
      <c r="C89" s="363"/>
      <c r="D89" s="310"/>
      <c r="F89" s="314"/>
      <c r="G89" s="314"/>
      <c r="H89" s="314"/>
      <c r="I89" s="314"/>
      <c r="J89" s="314"/>
      <c r="K89" s="314"/>
      <c r="L89" s="315"/>
      <c r="M89" s="315"/>
      <c r="N89" s="315"/>
      <c r="O89" s="315"/>
      <c r="P89" s="315"/>
      <c r="Q89" s="315"/>
      <c r="R89" s="315"/>
      <c r="T89" s="363"/>
      <c r="U89" s="310"/>
      <c r="V89" s="363"/>
      <c r="W89" s="310"/>
    </row>
    <row r="90" s="311" customFormat="true" ht="20.1" hidden="false" customHeight="true" outlineLevel="0" collapsed="false">
      <c r="A90" s="363"/>
      <c r="B90" s="310"/>
      <c r="C90" s="363"/>
      <c r="D90" s="310"/>
      <c r="F90" s="314"/>
      <c r="G90" s="314"/>
      <c r="H90" s="314"/>
      <c r="I90" s="314"/>
      <c r="J90" s="314"/>
      <c r="K90" s="314"/>
      <c r="L90" s="315"/>
      <c r="M90" s="315"/>
      <c r="N90" s="315"/>
      <c r="O90" s="315"/>
      <c r="P90" s="315"/>
      <c r="Q90" s="315"/>
      <c r="R90" s="315"/>
      <c r="T90" s="363"/>
      <c r="U90" s="310"/>
      <c r="V90" s="363"/>
      <c r="W90" s="310"/>
    </row>
    <row r="91" s="311" customFormat="true" ht="20.1" hidden="false" customHeight="true" outlineLevel="0" collapsed="false">
      <c r="A91" s="363"/>
      <c r="B91" s="310"/>
      <c r="C91" s="363"/>
      <c r="D91" s="310"/>
      <c r="F91" s="314"/>
      <c r="G91" s="314"/>
      <c r="H91" s="314"/>
      <c r="I91" s="314"/>
      <c r="J91" s="314"/>
      <c r="K91" s="314"/>
      <c r="L91" s="315"/>
      <c r="M91" s="315"/>
      <c r="N91" s="315"/>
      <c r="O91" s="315"/>
      <c r="P91" s="315"/>
      <c r="Q91" s="315"/>
      <c r="R91" s="315"/>
      <c r="T91" s="363"/>
      <c r="U91" s="310"/>
      <c r="V91" s="363"/>
      <c r="W91" s="310"/>
    </row>
    <row r="92" s="311" customFormat="true" ht="20.1" hidden="false" customHeight="true" outlineLevel="0" collapsed="false">
      <c r="A92" s="363"/>
      <c r="B92" s="310"/>
      <c r="C92" s="363"/>
      <c r="D92" s="310"/>
      <c r="F92" s="314"/>
      <c r="G92" s="314"/>
      <c r="H92" s="314"/>
      <c r="I92" s="314"/>
      <c r="J92" s="314"/>
      <c r="K92" s="314"/>
      <c r="L92" s="315"/>
      <c r="M92" s="315"/>
      <c r="N92" s="315"/>
      <c r="O92" s="315"/>
      <c r="P92" s="315"/>
      <c r="Q92" s="315"/>
      <c r="R92" s="315"/>
      <c r="T92" s="363"/>
      <c r="U92" s="310"/>
      <c r="V92" s="363"/>
      <c r="W92" s="310"/>
    </row>
    <row r="93" s="311" customFormat="true" ht="20.1" hidden="false" customHeight="true" outlineLevel="0" collapsed="false">
      <c r="A93" s="363"/>
      <c r="B93" s="310"/>
      <c r="C93" s="363"/>
      <c r="D93" s="310"/>
      <c r="F93" s="314"/>
      <c r="G93" s="314"/>
      <c r="H93" s="314"/>
      <c r="I93" s="314"/>
      <c r="J93" s="314"/>
      <c r="K93" s="314"/>
      <c r="L93" s="315"/>
      <c r="M93" s="315"/>
      <c r="N93" s="315"/>
      <c r="O93" s="315"/>
      <c r="P93" s="315"/>
      <c r="Q93" s="315"/>
      <c r="R93" s="315"/>
      <c r="T93" s="363"/>
      <c r="U93" s="310"/>
      <c r="V93" s="363"/>
      <c r="W93" s="310"/>
    </row>
    <row r="94" s="311" customFormat="true" ht="20.1" hidden="false" customHeight="true" outlineLevel="0" collapsed="false">
      <c r="A94" s="363"/>
      <c r="B94" s="310"/>
      <c r="C94" s="363"/>
      <c r="D94" s="310"/>
      <c r="F94" s="314"/>
      <c r="G94" s="314"/>
      <c r="H94" s="314"/>
      <c r="I94" s="314"/>
      <c r="J94" s="314"/>
      <c r="K94" s="314"/>
      <c r="L94" s="315"/>
      <c r="M94" s="315"/>
      <c r="N94" s="315"/>
      <c r="O94" s="315"/>
      <c r="P94" s="315"/>
      <c r="Q94" s="315"/>
      <c r="R94" s="315"/>
      <c r="T94" s="363"/>
      <c r="U94" s="310"/>
      <c r="V94" s="363"/>
      <c r="W94" s="310"/>
    </row>
    <row r="95" s="311" customFormat="true" ht="20.1" hidden="false" customHeight="true" outlineLevel="0" collapsed="false">
      <c r="A95" s="363"/>
      <c r="B95" s="310"/>
      <c r="C95" s="363"/>
      <c r="D95" s="310"/>
      <c r="F95" s="314"/>
      <c r="G95" s="314"/>
      <c r="H95" s="314"/>
      <c r="I95" s="314"/>
      <c r="J95" s="314"/>
      <c r="K95" s="314"/>
      <c r="L95" s="315"/>
      <c r="M95" s="315"/>
      <c r="N95" s="315"/>
      <c r="O95" s="315"/>
      <c r="P95" s="315"/>
      <c r="Q95" s="315"/>
      <c r="R95" s="315"/>
      <c r="T95" s="363"/>
      <c r="U95" s="310"/>
      <c r="V95" s="363"/>
      <c r="W95" s="310"/>
    </row>
    <row r="96" s="311" customFormat="true" ht="20.1" hidden="false" customHeight="true" outlineLevel="0" collapsed="false">
      <c r="A96" s="363"/>
      <c r="B96" s="310"/>
      <c r="C96" s="363"/>
      <c r="D96" s="310"/>
      <c r="F96" s="314"/>
      <c r="G96" s="314"/>
      <c r="H96" s="314"/>
      <c r="I96" s="314"/>
      <c r="J96" s="314"/>
      <c r="K96" s="314"/>
      <c r="L96" s="315"/>
      <c r="M96" s="315"/>
      <c r="N96" s="315"/>
      <c r="O96" s="315"/>
      <c r="P96" s="315"/>
      <c r="Q96" s="315"/>
      <c r="R96" s="315"/>
      <c r="T96" s="363"/>
      <c r="U96" s="310"/>
      <c r="V96" s="363"/>
      <c r="W96" s="310"/>
    </row>
    <row r="97" s="311" customFormat="true" ht="20.1" hidden="false" customHeight="true" outlineLevel="0" collapsed="false">
      <c r="A97" s="363"/>
      <c r="B97" s="310"/>
      <c r="C97" s="363"/>
      <c r="D97" s="310"/>
      <c r="F97" s="314"/>
      <c r="G97" s="314"/>
      <c r="H97" s="314"/>
      <c r="I97" s="314"/>
      <c r="J97" s="314"/>
      <c r="K97" s="314"/>
      <c r="L97" s="315"/>
      <c r="M97" s="315"/>
      <c r="N97" s="315"/>
      <c r="O97" s="315"/>
      <c r="P97" s="315"/>
      <c r="Q97" s="315"/>
      <c r="R97" s="315"/>
      <c r="T97" s="363"/>
      <c r="U97" s="310"/>
      <c r="V97" s="363"/>
      <c r="W97" s="310"/>
    </row>
    <row r="98" s="311" customFormat="true" ht="20.1" hidden="false" customHeight="true" outlineLevel="0" collapsed="false">
      <c r="A98" s="363"/>
      <c r="B98" s="310"/>
      <c r="C98" s="363"/>
      <c r="D98" s="310"/>
      <c r="F98" s="314"/>
      <c r="G98" s="314"/>
      <c r="H98" s="314"/>
      <c r="I98" s="314"/>
      <c r="J98" s="314"/>
      <c r="K98" s="314"/>
      <c r="L98" s="315"/>
      <c r="M98" s="315"/>
      <c r="N98" s="315"/>
      <c r="O98" s="315"/>
      <c r="P98" s="315"/>
      <c r="Q98" s="315"/>
      <c r="R98" s="315"/>
      <c r="T98" s="363"/>
      <c r="U98" s="310"/>
      <c r="V98" s="363"/>
      <c r="W98" s="310"/>
    </row>
    <row r="99" s="311" customFormat="true" ht="20.1" hidden="false" customHeight="true" outlineLevel="0" collapsed="false">
      <c r="A99" s="363"/>
      <c r="B99" s="310"/>
      <c r="C99" s="363"/>
      <c r="D99" s="310"/>
      <c r="F99" s="314"/>
      <c r="G99" s="314"/>
      <c r="H99" s="314"/>
      <c r="I99" s="314"/>
      <c r="J99" s="314"/>
      <c r="K99" s="314"/>
      <c r="L99" s="315"/>
      <c r="M99" s="315"/>
      <c r="N99" s="315"/>
      <c r="O99" s="315"/>
      <c r="P99" s="315"/>
      <c r="Q99" s="315"/>
      <c r="R99" s="315"/>
      <c r="T99" s="363"/>
      <c r="U99" s="310"/>
      <c r="V99" s="363"/>
      <c r="W99" s="310"/>
    </row>
    <row r="100" s="311" customFormat="true" ht="20.1" hidden="false" customHeight="true" outlineLevel="0" collapsed="false">
      <c r="A100" s="363"/>
      <c r="B100" s="310"/>
      <c r="C100" s="363"/>
      <c r="D100" s="310"/>
      <c r="F100" s="314"/>
      <c r="G100" s="314"/>
      <c r="H100" s="314"/>
      <c r="I100" s="314"/>
      <c r="J100" s="314"/>
      <c r="K100" s="314"/>
      <c r="L100" s="315"/>
      <c r="M100" s="315"/>
      <c r="N100" s="315"/>
      <c r="O100" s="315"/>
      <c r="P100" s="315"/>
      <c r="Q100" s="315"/>
      <c r="R100" s="315"/>
      <c r="T100" s="363"/>
      <c r="U100" s="310"/>
      <c r="V100" s="363"/>
      <c r="W100" s="310"/>
    </row>
    <row r="101" s="311" customFormat="true" ht="20.1" hidden="false" customHeight="true" outlineLevel="0" collapsed="false">
      <c r="A101" s="363"/>
      <c r="B101" s="310"/>
      <c r="C101" s="363"/>
      <c r="D101" s="310"/>
      <c r="F101" s="314"/>
      <c r="G101" s="314"/>
      <c r="H101" s="314"/>
      <c r="I101" s="314"/>
      <c r="J101" s="314"/>
      <c r="K101" s="314"/>
      <c r="L101" s="315"/>
      <c r="M101" s="315"/>
      <c r="N101" s="315"/>
      <c r="O101" s="315"/>
      <c r="P101" s="315"/>
      <c r="Q101" s="315"/>
      <c r="R101" s="315"/>
      <c r="T101" s="363"/>
      <c r="U101" s="310"/>
      <c r="V101" s="363"/>
      <c r="W101" s="310"/>
    </row>
    <row r="102" s="311" customFormat="true" ht="20.1" hidden="false" customHeight="true" outlineLevel="0" collapsed="false">
      <c r="A102" s="363"/>
      <c r="B102" s="310"/>
      <c r="C102" s="363"/>
      <c r="D102" s="310"/>
      <c r="F102" s="314"/>
      <c r="G102" s="314"/>
      <c r="H102" s="314"/>
      <c r="I102" s="314"/>
      <c r="J102" s="314"/>
      <c r="K102" s="314"/>
      <c r="L102" s="315"/>
      <c r="M102" s="315"/>
      <c r="N102" s="315"/>
      <c r="O102" s="315"/>
      <c r="P102" s="315"/>
      <c r="Q102" s="315"/>
      <c r="R102" s="315"/>
      <c r="T102" s="363"/>
      <c r="U102" s="310"/>
      <c r="V102" s="363"/>
      <c r="W102" s="310"/>
    </row>
    <row r="103" s="311" customFormat="true" ht="20.1" hidden="false" customHeight="true" outlineLevel="0" collapsed="false">
      <c r="A103" s="363"/>
      <c r="B103" s="310"/>
      <c r="C103" s="363"/>
      <c r="D103" s="310"/>
      <c r="F103" s="314"/>
      <c r="G103" s="314"/>
      <c r="H103" s="314"/>
      <c r="I103" s="314"/>
      <c r="J103" s="314"/>
      <c r="K103" s="314"/>
      <c r="L103" s="315"/>
      <c r="M103" s="315"/>
      <c r="N103" s="315"/>
      <c r="O103" s="315"/>
      <c r="P103" s="315"/>
      <c r="Q103" s="315"/>
      <c r="R103" s="315"/>
      <c r="T103" s="363"/>
      <c r="U103" s="310"/>
      <c r="V103" s="363"/>
      <c r="W103" s="310"/>
    </row>
    <row r="104" s="311" customFormat="true" ht="20.1" hidden="false" customHeight="true" outlineLevel="0" collapsed="false">
      <c r="A104" s="363"/>
      <c r="B104" s="310"/>
      <c r="C104" s="363"/>
      <c r="D104" s="310"/>
      <c r="F104" s="314"/>
      <c r="G104" s="314"/>
      <c r="H104" s="314"/>
      <c r="I104" s="314"/>
      <c r="J104" s="314"/>
      <c r="K104" s="314"/>
      <c r="L104" s="315"/>
      <c r="M104" s="315"/>
      <c r="N104" s="315"/>
      <c r="O104" s="315"/>
      <c r="P104" s="315"/>
      <c r="Q104" s="315"/>
      <c r="R104" s="315"/>
      <c r="T104" s="363"/>
      <c r="U104" s="310"/>
      <c r="V104" s="363"/>
      <c r="W104" s="310"/>
    </row>
    <row r="105" s="311" customFormat="true" ht="20.1" hidden="false" customHeight="true" outlineLevel="0" collapsed="false">
      <c r="A105" s="363"/>
      <c r="B105" s="310"/>
      <c r="C105" s="363"/>
      <c r="D105" s="310"/>
      <c r="F105" s="314"/>
      <c r="G105" s="314"/>
      <c r="H105" s="314"/>
      <c r="I105" s="314"/>
      <c r="J105" s="314"/>
      <c r="K105" s="314"/>
      <c r="L105" s="315"/>
      <c r="M105" s="315"/>
      <c r="N105" s="315"/>
      <c r="O105" s="315"/>
      <c r="P105" s="315"/>
      <c r="Q105" s="315"/>
      <c r="R105" s="315"/>
      <c r="T105" s="363"/>
      <c r="U105" s="310"/>
      <c r="V105" s="363"/>
      <c r="W105" s="310"/>
    </row>
    <row r="106" s="311" customFormat="true" ht="20.1" hidden="false" customHeight="true" outlineLevel="0" collapsed="false">
      <c r="A106" s="363"/>
      <c r="B106" s="310"/>
      <c r="C106" s="363"/>
      <c r="D106" s="310"/>
      <c r="F106" s="314"/>
      <c r="G106" s="314"/>
      <c r="H106" s="314"/>
      <c r="I106" s="314"/>
      <c r="J106" s="314"/>
      <c r="K106" s="314"/>
      <c r="L106" s="315"/>
      <c r="M106" s="315"/>
      <c r="N106" s="315"/>
      <c r="O106" s="315"/>
      <c r="P106" s="315"/>
      <c r="Q106" s="315"/>
      <c r="R106" s="315"/>
      <c r="T106" s="363"/>
      <c r="U106" s="310"/>
      <c r="V106" s="363"/>
      <c r="W106" s="310"/>
    </row>
    <row r="107" s="311" customFormat="true" ht="20.1" hidden="false" customHeight="true" outlineLevel="0" collapsed="false">
      <c r="A107" s="363"/>
      <c r="B107" s="310"/>
      <c r="C107" s="363"/>
      <c r="D107" s="310"/>
      <c r="F107" s="314"/>
      <c r="G107" s="314"/>
      <c r="H107" s="314"/>
      <c r="I107" s="314"/>
      <c r="J107" s="314"/>
      <c r="K107" s="314"/>
      <c r="L107" s="315"/>
      <c r="M107" s="315"/>
      <c r="N107" s="315"/>
      <c r="O107" s="315"/>
      <c r="P107" s="315"/>
      <c r="Q107" s="315"/>
      <c r="R107" s="315"/>
      <c r="T107" s="363"/>
      <c r="U107" s="310"/>
      <c r="V107" s="363"/>
      <c r="W107" s="310"/>
    </row>
    <row r="108" s="311" customFormat="true" ht="20.1" hidden="false" customHeight="true" outlineLevel="0" collapsed="false">
      <c r="A108" s="363"/>
      <c r="B108" s="310"/>
      <c r="C108" s="363"/>
      <c r="D108" s="310"/>
      <c r="F108" s="314"/>
      <c r="G108" s="314"/>
      <c r="H108" s="314"/>
      <c r="I108" s="314"/>
      <c r="J108" s="314"/>
      <c r="K108" s="314"/>
      <c r="L108" s="315"/>
      <c r="M108" s="315"/>
      <c r="N108" s="315"/>
      <c r="O108" s="315"/>
      <c r="P108" s="315"/>
      <c r="Q108" s="315"/>
      <c r="R108" s="315"/>
      <c r="T108" s="363"/>
      <c r="U108" s="310"/>
      <c r="V108" s="363"/>
      <c r="W108" s="310"/>
    </row>
    <row r="109" s="311" customFormat="true" ht="20.1" hidden="false" customHeight="true" outlineLevel="0" collapsed="false">
      <c r="A109" s="363"/>
      <c r="B109" s="310"/>
      <c r="C109" s="363"/>
      <c r="D109" s="310"/>
      <c r="F109" s="314"/>
      <c r="G109" s="314"/>
      <c r="H109" s="314"/>
      <c r="I109" s="314"/>
      <c r="J109" s="314"/>
      <c r="K109" s="314"/>
      <c r="L109" s="315"/>
      <c r="M109" s="315"/>
      <c r="N109" s="315"/>
      <c r="O109" s="315"/>
      <c r="P109" s="315"/>
      <c r="Q109" s="315"/>
      <c r="R109" s="315"/>
      <c r="T109" s="363"/>
      <c r="U109" s="310"/>
      <c r="V109" s="363"/>
      <c r="W109" s="310"/>
    </row>
    <row r="110" s="311" customFormat="true" ht="20.1" hidden="false" customHeight="true" outlineLevel="0" collapsed="false">
      <c r="A110" s="363"/>
      <c r="B110" s="310"/>
      <c r="C110" s="363"/>
      <c r="D110" s="310"/>
      <c r="F110" s="314"/>
      <c r="G110" s="314"/>
      <c r="H110" s="314"/>
      <c r="I110" s="314"/>
      <c r="J110" s="314"/>
      <c r="K110" s="314"/>
      <c r="L110" s="315"/>
      <c r="M110" s="315"/>
      <c r="N110" s="315"/>
      <c r="O110" s="315"/>
      <c r="P110" s="315"/>
      <c r="Q110" s="315"/>
      <c r="R110" s="315"/>
      <c r="T110" s="363"/>
      <c r="U110" s="310"/>
      <c r="V110" s="363"/>
      <c r="W110" s="310"/>
    </row>
    <row r="111" s="311" customFormat="true" ht="20.1" hidden="false" customHeight="true" outlineLevel="0" collapsed="false">
      <c r="A111" s="363"/>
      <c r="B111" s="310"/>
      <c r="C111" s="363"/>
      <c r="D111" s="310"/>
      <c r="F111" s="314"/>
      <c r="G111" s="314"/>
      <c r="H111" s="314"/>
      <c r="I111" s="314"/>
      <c r="J111" s="314"/>
      <c r="K111" s="314"/>
      <c r="L111" s="315"/>
      <c r="M111" s="315"/>
      <c r="N111" s="315"/>
      <c r="O111" s="315"/>
      <c r="P111" s="315"/>
      <c r="Q111" s="315"/>
      <c r="R111" s="315"/>
      <c r="T111" s="363"/>
      <c r="U111" s="310"/>
      <c r="V111" s="363"/>
      <c r="W111" s="310"/>
    </row>
    <row r="112" s="311" customFormat="true" ht="20.1" hidden="false" customHeight="true" outlineLevel="0" collapsed="false">
      <c r="A112" s="363"/>
      <c r="B112" s="310"/>
      <c r="C112" s="363"/>
      <c r="D112" s="310"/>
      <c r="F112" s="314"/>
      <c r="G112" s="314"/>
      <c r="H112" s="314"/>
      <c r="I112" s="314"/>
      <c r="J112" s="314"/>
      <c r="K112" s="314"/>
      <c r="L112" s="315"/>
      <c r="M112" s="315"/>
      <c r="N112" s="315"/>
      <c r="O112" s="315"/>
      <c r="P112" s="315"/>
      <c r="Q112" s="315"/>
      <c r="R112" s="315"/>
      <c r="T112" s="363"/>
      <c r="U112" s="310"/>
      <c r="V112" s="363"/>
      <c r="W112" s="310"/>
    </row>
    <row r="113" s="311" customFormat="true" ht="20.1" hidden="false" customHeight="true" outlineLevel="0" collapsed="false">
      <c r="A113" s="363"/>
      <c r="B113" s="310"/>
      <c r="C113" s="363"/>
      <c r="D113" s="310"/>
      <c r="F113" s="314"/>
      <c r="G113" s="314"/>
      <c r="H113" s="314"/>
      <c r="I113" s="314"/>
      <c r="J113" s="314"/>
      <c r="K113" s="314"/>
      <c r="L113" s="315"/>
      <c r="M113" s="315"/>
      <c r="N113" s="315"/>
      <c r="O113" s="315"/>
      <c r="P113" s="315"/>
      <c r="Q113" s="315"/>
      <c r="R113" s="315"/>
      <c r="T113" s="363"/>
      <c r="U113" s="310"/>
      <c r="V113" s="363"/>
      <c r="W113" s="310"/>
    </row>
    <row r="114" s="311" customFormat="true" ht="20.1" hidden="false" customHeight="true" outlineLevel="0" collapsed="false">
      <c r="A114" s="363"/>
      <c r="B114" s="310"/>
      <c r="C114" s="363"/>
      <c r="D114" s="310"/>
      <c r="F114" s="314"/>
      <c r="G114" s="314"/>
      <c r="H114" s="314"/>
      <c r="I114" s="314"/>
      <c r="J114" s="314"/>
      <c r="K114" s="314"/>
      <c r="L114" s="315"/>
      <c r="M114" s="315"/>
      <c r="N114" s="315"/>
      <c r="O114" s="315"/>
      <c r="P114" s="315"/>
      <c r="Q114" s="315"/>
      <c r="R114" s="315"/>
      <c r="T114" s="363"/>
      <c r="U114" s="310"/>
      <c r="V114" s="363"/>
      <c r="W114" s="310"/>
    </row>
    <row r="115" s="311" customFormat="true" ht="20.1" hidden="false" customHeight="true" outlineLevel="0" collapsed="false">
      <c r="A115" s="363"/>
      <c r="B115" s="310"/>
      <c r="C115" s="363"/>
      <c r="D115" s="310"/>
      <c r="F115" s="314"/>
      <c r="G115" s="314"/>
      <c r="H115" s="314"/>
      <c r="I115" s="314"/>
      <c r="J115" s="314"/>
      <c r="K115" s="314"/>
      <c r="L115" s="315"/>
      <c r="M115" s="315"/>
      <c r="N115" s="315"/>
      <c r="O115" s="315"/>
      <c r="P115" s="315"/>
      <c r="Q115" s="315"/>
      <c r="R115" s="315"/>
      <c r="T115" s="363"/>
      <c r="U115" s="310"/>
      <c r="V115" s="363"/>
      <c r="W115" s="310"/>
    </row>
    <row r="116" s="311" customFormat="true" ht="20.1" hidden="false" customHeight="true" outlineLevel="0" collapsed="false">
      <c r="A116" s="363"/>
      <c r="B116" s="310"/>
      <c r="C116" s="363"/>
      <c r="D116" s="310"/>
      <c r="F116" s="314"/>
      <c r="G116" s="314"/>
      <c r="H116" s="314"/>
      <c r="I116" s="314"/>
      <c r="J116" s="314"/>
      <c r="K116" s="314"/>
      <c r="L116" s="315"/>
      <c r="M116" s="315"/>
      <c r="N116" s="315"/>
      <c r="O116" s="315"/>
      <c r="P116" s="315"/>
      <c r="Q116" s="315"/>
      <c r="R116" s="315"/>
      <c r="T116" s="363"/>
      <c r="U116" s="310"/>
      <c r="V116" s="363"/>
      <c r="W116" s="310"/>
    </row>
    <row r="117" s="311" customFormat="true" ht="20.1" hidden="false" customHeight="true" outlineLevel="0" collapsed="false">
      <c r="A117" s="363"/>
      <c r="B117" s="310"/>
      <c r="C117" s="363"/>
      <c r="D117" s="310"/>
      <c r="F117" s="314"/>
      <c r="G117" s="314"/>
      <c r="H117" s="314"/>
      <c r="I117" s="314"/>
      <c r="J117" s="314"/>
      <c r="K117" s="314"/>
      <c r="L117" s="315"/>
      <c r="M117" s="315"/>
      <c r="N117" s="315"/>
      <c r="O117" s="315"/>
      <c r="P117" s="315"/>
      <c r="Q117" s="315"/>
      <c r="R117" s="315"/>
      <c r="T117" s="363"/>
      <c r="U117" s="310"/>
      <c r="V117" s="363"/>
      <c r="W117" s="310"/>
    </row>
    <row r="118" s="311" customFormat="true" ht="20.1" hidden="false" customHeight="true" outlineLevel="0" collapsed="false">
      <c r="A118" s="363"/>
      <c r="B118" s="310"/>
      <c r="C118" s="363"/>
      <c r="D118" s="310"/>
      <c r="F118" s="314"/>
      <c r="G118" s="314"/>
      <c r="H118" s="314"/>
      <c r="I118" s="314"/>
      <c r="J118" s="314"/>
      <c r="K118" s="314"/>
      <c r="L118" s="315"/>
      <c r="M118" s="315"/>
      <c r="N118" s="315"/>
      <c r="O118" s="315"/>
      <c r="P118" s="315"/>
      <c r="Q118" s="315"/>
      <c r="R118" s="315"/>
      <c r="T118" s="363"/>
      <c r="U118" s="310"/>
      <c r="V118" s="363"/>
      <c r="W118" s="310"/>
    </row>
    <row r="119" s="311" customFormat="true" ht="20.1" hidden="false" customHeight="true" outlineLevel="0" collapsed="false">
      <c r="A119" s="363"/>
      <c r="B119" s="310"/>
      <c r="C119" s="363"/>
      <c r="D119" s="310"/>
      <c r="F119" s="314"/>
      <c r="G119" s="314"/>
      <c r="H119" s="314"/>
      <c r="I119" s="314"/>
      <c r="J119" s="314"/>
      <c r="K119" s="314"/>
      <c r="L119" s="315"/>
      <c r="M119" s="315"/>
      <c r="N119" s="315"/>
      <c r="O119" s="315"/>
      <c r="P119" s="315"/>
      <c r="Q119" s="315"/>
      <c r="R119" s="315"/>
      <c r="T119" s="363"/>
      <c r="U119" s="310"/>
      <c r="V119" s="363"/>
      <c r="W119" s="310"/>
    </row>
    <row r="120" s="311" customFormat="true" ht="20.1" hidden="false" customHeight="true" outlineLevel="0" collapsed="false">
      <c r="A120" s="363"/>
      <c r="B120" s="310"/>
      <c r="C120" s="363"/>
      <c r="D120" s="310"/>
      <c r="F120" s="314"/>
      <c r="G120" s="314"/>
      <c r="H120" s="314"/>
      <c r="I120" s="314"/>
      <c r="J120" s="314"/>
      <c r="K120" s="314"/>
      <c r="L120" s="315"/>
      <c r="M120" s="315"/>
      <c r="N120" s="315"/>
      <c r="O120" s="315"/>
      <c r="P120" s="315"/>
      <c r="Q120" s="315"/>
      <c r="R120" s="315"/>
      <c r="T120" s="363"/>
      <c r="U120" s="310"/>
      <c r="V120" s="363"/>
      <c r="W120" s="310"/>
    </row>
    <row r="121" s="311" customFormat="true" ht="20.1" hidden="false" customHeight="true" outlineLevel="0" collapsed="false">
      <c r="A121" s="363"/>
      <c r="B121" s="310"/>
      <c r="C121" s="363"/>
      <c r="D121" s="310"/>
      <c r="F121" s="314"/>
      <c r="G121" s="314"/>
      <c r="H121" s="314"/>
      <c r="I121" s="314"/>
      <c r="J121" s="314"/>
      <c r="K121" s="314"/>
      <c r="L121" s="315"/>
      <c r="M121" s="315"/>
      <c r="N121" s="315"/>
      <c r="O121" s="315"/>
      <c r="P121" s="315"/>
      <c r="Q121" s="315"/>
      <c r="R121" s="315"/>
      <c r="T121" s="363"/>
      <c r="U121" s="310"/>
      <c r="V121" s="363"/>
      <c r="W121" s="310"/>
    </row>
    <row r="122" s="311" customFormat="true" ht="20.1" hidden="false" customHeight="true" outlineLevel="0" collapsed="false">
      <c r="A122" s="363"/>
      <c r="B122" s="310"/>
      <c r="C122" s="363"/>
      <c r="D122" s="310"/>
      <c r="F122" s="314"/>
      <c r="G122" s="314"/>
      <c r="H122" s="314"/>
      <c r="I122" s="314"/>
      <c r="J122" s="314"/>
      <c r="K122" s="314"/>
      <c r="L122" s="315"/>
      <c r="M122" s="315"/>
      <c r="N122" s="315"/>
      <c r="O122" s="315"/>
      <c r="P122" s="315"/>
      <c r="Q122" s="315"/>
      <c r="R122" s="315"/>
      <c r="T122" s="363"/>
      <c r="U122" s="310"/>
      <c r="V122" s="363"/>
      <c r="W122" s="310"/>
    </row>
    <row r="123" s="311" customFormat="true" ht="20.1" hidden="false" customHeight="true" outlineLevel="0" collapsed="false">
      <c r="A123" s="363"/>
      <c r="B123" s="310"/>
      <c r="C123" s="363"/>
      <c r="D123" s="310"/>
      <c r="F123" s="314"/>
      <c r="G123" s="314"/>
      <c r="H123" s="314"/>
      <c r="I123" s="314"/>
      <c r="J123" s="314"/>
      <c r="K123" s="314"/>
      <c r="L123" s="315"/>
      <c r="M123" s="315"/>
      <c r="N123" s="315"/>
      <c r="O123" s="315"/>
      <c r="P123" s="315"/>
      <c r="Q123" s="315"/>
      <c r="R123" s="315"/>
      <c r="T123" s="363"/>
      <c r="U123" s="310"/>
      <c r="V123" s="363"/>
      <c r="W123" s="310"/>
    </row>
    <row r="124" s="311" customFormat="true" ht="20.1" hidden="false" customHeight="true" outlineLevel="0" collapsed="false">
      <c r="A124" s="363"/>
      <c r="B124" s="310"/>
      <c r="C124" s="363"/>
      <c r="D124" s="310"/>
      <c r="F124" s="314"/>
      <c r="G124" s="314"/>
      <c r="H124" s="314"/>
      <c r="I124" s="314"/>
      <c r="J124" s="314"/>
      <c r="K124" s="314"/>
      <c r="L124" s="315"/>
      <c r="M124" s="315"/>
      <c r="N124" s="315"/>
      <c r="O124" s="315"/>
      <c r="P124" s="315"/>
      <c r="Q124" s="315"/>
      <c r="R124" s="315"/>
      <c r="T124" s="363"/>
      <c r="U124" s="310"/>
      <c r="V124" s="363"/>
      <c r="W124" s="310"/>
    </row>
    <row r="125" s="311" customFormat="true" ht="20.1" hidden="false" customHeight="true" outlineLevel="0" collapsed="false">
      <c r="A125" s="363"/>
      <c r="B125" s="310"/>
      <c r="C125" s="363"/>
      <c r="D125" s="310"/>
      <c r="F125" s="314"/>
      <c r="G125" s="314"/>
      <c r="H125" s="314"/>
      <c r="I125" s="314"/>
      <c r="J125" s="314"/>
      <c r="K125" s="314"/>
      <c r="L125" s="315"/>
      <c r="M125" s="315"/>
      <c r="N125" s="315"/>
      <c r="O125" s="315"/>
      <c r="P125" s="315"/>
      <c r="Q125" s="315"/>
      <c r="R125" s="315"/>
      <c r="T125" s="363"/>
      <c r="U125" s="310"/>
      <c r="V125" s="363"/>
      <c r="W125" s="310"/>
    </row>
    <row r="126" s="311" customFormat="true" ht="20.1" hidden="false" customHeight="true" outlineLevel="0" collapsed="false">
      <c r="A126" s="363"/>
      <c r="B126" s="310"/>
      <c r="C126" s="363"/>
      <c r="D126" s="310"/>
      <c r="F126" s="314"/>
      <c r="G126" s="314"/>
      <c r="H126" s="314"/>
      <c r="I126" s="314"/>
      <c r="J126" s="314"/>
      <c r="K126" s="314"/>
      <c r="L126" s="315"/>
      <c r="M126" s="315"/>
      <c r="N126" s="315"/>
      <c r="O126" s="315"/>
      <c r="P126" s="315"/>
      <c r="Q126" s="315"/>
      <c r="R126" s="315"/>
      <c r="T126" s="363"/>
      <c r="U126" s="310"/>
      <c r="V126" s="363"/>
      <c r="W126" s="310"/>
    </row>
    <row r="127" s="311" customFormat="true" ht="20.1" hidden="false" customHeight="true" outlineLevel="0" collapsed="false">
      <c r="A127" s="363"/>
      <c r="B127" s="310"/>
      <c r="C127" s="363"/>
      <c r="D127" s="310"/>
      <c r="F127" s="314"/>
      <c r="G127" s="314"/>
      <c r="H127" s="314"/>
      <c r="I127" s="314"/>
      <c r="J127" s="314"/>
      <c r="K127" s="314"/>
      <c r="L127" s="315"/>
      <c r="M127" s="315"/>
      <c r="N127" s="315"/>
      <c r="O127" s="315"/>
      <c r="P127" s="315"/>
      <c r="Q127" s="315"/>
      <c r="R127" s="315"/>
      <c r="T127" s="363"/>
      <c r="U127" s="310"/>
      <c r="V127" s="363"/>
      <c r="W127" s="310"/>
    </row>
    <row r="128" s="311" customFormat="true" ht="20.1" hidden="false" customHeight="true" outlineLevel="0" collapsed="false">
      <c r="A128" s="363"/>
      <c r="B128" s="310"/>
      <c r="C128" s="363"/>
      <c r="D128" s="310"/>
      <c r="F128" s="314"/>
      <c r="G128" s="314"/>
      <c r="H128" s="314"/>
      <c r="I128" s="314"/>
      <c r="J128" s="314"/>
      <c r="K128" s="314"/>
      <c r="L128" s="315"/>
      <c r="M128" s="315"/>
      <c r="N128" s="315"/>
      <c r="O128" s="315"/>
      <c r="P128" s="315"/>
      <c r="Q128" s="315"/>
      <c r="R128" s="315"/>
      <c r="T128" s="363"/>
      <c r="U128" s="310"/>
      <c r="V128" s="363"/>
      <c r="W128" s="310"/>
    </row>
    <row r="129" s="311" customFormat="true" ht="20.1" hidden="false" customHeight="true" outlineLevel="0" collapsed="false">
      <c r="A129" s="363"/>
      <c r="B129" s="310"/>
      <c r="C129" s="363"/>
      <c r="D129" s="310"/>
      <c r="F129" s="314"/>
      <c r="G129" s="314"/>
      <c r="H129" s="314"/>
      <c r="I129" s="314"/>
      <c r="J129" s="314"/>
      <c r="K129" s="314"/>
      <c r="L129" s="315"/>
      <c r="M129" s="315"/>
      <c r="N129" s="315"/>
      <c r="O129" s="315"/>
      <c r="P129" s="315"/>
      <c r="Q129" s="315"/>
      <c r="R129" s="315"/>
      <c r="T129" s="363"/>
      <c r="U129" s="310"/>
      <c r="V129" s="363"/>
      <c r="W129" s="310"/>
    </row>
    <row r="130" s="311" customFormat="true" ht="20.1" hidden="false" customHeight="true" outlineLevel="0" collapsed="false">
      <c r="A130" s="363"/>
      <c r="B130" s="310"/>
      <c r="C130" s="363"/>
      <c r="D130" s="310"/>
      <c r="F130" s="314"/>
      <c r="G130" s="314"/>
      <c r="H130" s="314"/>
      <c r="I130" s="314"/>
      <c r="J130" s="314"/>
      <c r="K130" s="314"/>
      <c r="L130" s="301"/>
      <c r="M130" s="315"/>
      <c r="N130" s="315"/>
      <c r="O130" s="315"/>
      <c r="P130" s="315"/>
      <c r="Q130" s="315"/>
      <c r="R130" s="315"/>
      <c r="T130" s="363"/>
      <c r="U130" s="310"/>
      <c r="V130" s="363"/>
      <c r="W130" s="310"/>
    </row>
    <row r="131" customFormat="false" ht="20.1" hidden="false" customHeight="true" outlineLevel="0" collapsed="false">
      <c r="A131" s="363"/>
      <c r="B131" s="310"/>
      <c r="C131" s="363"/>
      <c r="D131" s="310"/>
      <c r="E131" s="311"/>
      <c r="F131" s="314"/>
      <c r="G131" s="314"/>
      <c r="H131" s="314"/>
      <c r="I131" s="314"/>
      <c r="J131" s="314"/>
      <c r="K131" s="314"/>
      <c r="M131" s="315"/>
      <c r="N131" s="315"/>
      <c r="O131" s="315"/>
      <c r="P131" s="315"/>
      <c r="Q131" s="315"/>
      <c r="R131" s="315"/>
      <c r="S131" s="311"/>
      <c r="T131" s="363"/>
      <c r="U131" s="310"/>
      <c r="V131" s="363"/>
      <c r="W131" s="310"/>
    </row>
  </sheetData>
  <mergeCells count="194">
    <mergeCell ref="A3:A4"/>
    <mergeCell ref="B3:B4"/>
    <mergeCell ref="C3:C4"/>
    <mergeCell ref="D3:D4"/>
    <mergeCell ref="E3:E4"/>
    <mergeCell ref="S3:S4"/>
    <mergeCell ref="T3:T4"/>
    <mergeCell ref="U3:U4"/>
    <mergeCell ref="V3:V4"/>
    <mergeCell ref="W3:W4"/>
    <mergeCell ref="A5:A6"/>
    <mergeCell ref="B5:B6"/>
    <mergeCell ref="C5:C6"/>
    <mergeCell ref="D5:D6"/>
    <mergeCell ref="E5:E6"/>
    <mergeCell ref="S5:S6"/>
    <mergeCell ref="T5:T6"/>
    <mergeCell ref="U5:U6"/>
    <mergeCell ref="V5:V6"/>
    <mergeCell ref="W5:W6"/>
    <mergeCell ref="A7:A8"/>
    <mergeCell ref="B7:B8"/>
    <mergeCell ref="C7:C8"/>
    <mergeCell ref="D7:D8"/>
    <mergeCell ref="E7:E8"/>
    <mergeCell ref="S7:S8"/>
    <mergeCell ref="T7:T8"/>
    <mergeCell ref="U7:U8"/>
    <mergeCell ref="V7:V8"/>
    <mergeCell ref="W7:W8"/>
    <mergeCell ref="A9:A10"/>
    <mergeCell ref="B9:B10"/>
    <mergeCell ref="C9:C10"/>
    <mergeCell ref="D9:D10"/>
    <mergeCell ref="E9:E10"/>
    <mergeCell ref="S9:S10"/>
    <mergeCell ref="T9:T10"/>
    <mergeCell ref="U9:U10"/>
    <mergeCell ref="V9:V10"/>
    <mergeCell ref="W9:W10"/>
    <mergeCell ref="K10:K15"/>
    <mergeCell ref="M10:M15"/>
    <mergeCell ref="A11:A12"/>
    <mergeCell ref="B11:B12"/>
    <mergeCell ref="C11:C12"/>
    <mergeCell ref="D11:D12"/>
    <mergeCell ref="E11:E12"/>
    <mergeCell ref="S11:S12"/>
    <mergeCell ref="T11:T12"/>
    <mergeCell ref="U11:U12"/>
    <mergeCell ref="V11:V12"/>
    <mergeCell ref="W11:W12"/>
    <mergeCell ref="A13:A14"/>
    <mergeCell ref="B13:B14"/>
    <mergeCell ref="C13:C14"/>
    <mergeCell ref="D13:D14"/>
    <mergeCell ref="E13:E14"/>
    <mergeCell ref="S13:S14"/>
    <mergeCell ref="T13:T14"/>
    <mergeCell ref="U13:U14"/>
    <mergeCell ref="V13:V14"/>
    <mergeCell ref="W13:W14"/>
    <mergeCell ref="A15:A16"/>
    <mergeCell ref="B15:B16"/>
    <mergeCell ref="C15:C16"/>
    <mergeCell ref="D15:D16"/>
    <mergeCell ref="E15:E16"/>
    <mergeCell ref="S15:S16"/>
    <mergeCell ref="T15:T16"/>
    <mergeCell ref="U15:U16"/>
    <mergeCell ref="V15:V16"/>
    <mergeCell ref="W15:W16"/>
    <mergeCell ref="A17:A18"/>
    <mergeCell ref="B17:B18"/>
    <mergeCell ref="C17:C18"/>
    <mergeCell ref="D17:D18"/>
    <mergeCell ref="E17:E18"/>
    <mergeCell ref="S17:S18"/>
    <mergeCell ref="T17:T18"/>
    <mergeCell ref="U17:U18"/>
    <mergeCell ref="V17:V18"/>
    <mergeCell ref="W17:W18"/>
    <mergeCell ref="A19:A20"/>
    <mergeCell ref="B19:B20"/>
    <mergeCell ref="C19:C20"/>
    <mergeCell ref="D19:D20"/>
    <mergeCell ref="E19:E20"/>
    <mergeCell ref="S19:S20"/>
    <mergeCell ref="T19:T20"/>
    <mergeCell ref="U19:U20"/>
    <mergeCell ref="V19:V20"/>
    <mergeCell ref="W19:W20"/>
    <mergeCell ref="S21:S22"/>
    <mergeCell ref="T21:T22"/>
    <mergeCell ref="U21:U22"/>
    <mergeCell ref="V21:V22"/>
    <mergeCell ref="W21:W22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S24:S25"/>
    <mergeCell ref="T24:T25"/>
    <mergeCell ref="U24:U25"/>
    <mergeCell ref="V24:V25"/>
    <mergeCell ref="W24:W25"/>
    <mergeCell ref="A26:A27"/>
    <mergeCell ref="B26:B27"/>
    <mergeCell ref="C26:C27"/>
    <mergeCell ref="D26:D27"/>
    <mergeCell ref="E26:E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S28:S29"/>
    <mergeCell ref="T28:T29"/>
    <mergeCell ref="U28:U29"/>
    <mergeCell ref="V28:V29"/>
    <mergeCell ref="W28:W29"/>
    <mergeCell ref="K29:K34"/>
    <mergeCell ref="M29:M34"/>
    <mergeCell ref="A30:A31"/>
    <mergeCell ref="B30:B31"/>
    <mergeCell ref="C30:C31"/>
    <mergeCell ref="D30:D31"/>
    <mergeCell ref="E30:E31"/>
    <mergeCell ref="S30:S31"/>
    <mergeCell ref="T30:T31"/>
    <mergeCell ref="U30:U31"/>
    <mergeCell ref="V30:V31"/>
    <mergeCell ref="W30:W31"/>
    <mergeCell ref="A32:A33"/>
    <mergeCell ref="B32:B33"/>
    <mergeCell ref="C32:C33"/>
    <mergeCell ref="D32:D33"/>
    <mergeCell ref="E32:E33"/>
    <mergeCell ref="S32:S33"/>
    <mergeCell ref="T32:T33"/>
    <mergeCell ref="U32:U33"/>
    <mergeCell ref="V32:V33"/>
    <mergeCell ref="W32:W33"/>
    <mergeCell ref="A34:A35"/>
    <mergeCell ref="B34:B35"/>
    <mergeCell ref="C34:C35"/>
    <mergeCell ref="D34:D35"/>
    <mergeCell ref="E34:E35"/>
    <mergeCell ref="S34:S35"/>
    <mergeCell ref="T34:T35"/>
    <mergeCell ref="U34:U35"/>
    <mergeCell ref="V34:V35"/>
    <mergeCell ref="W34:W35"/>
    <mergeCell ref="A36:A37"/>
    <mergeCell ref="B36:B37"/>
    <mergeCell ref="C36:C37"/>
    <mergeCell ref="D36:D37"/>
    <mergeCell ref="E36:E37"/>
    <mergeCell ref="S36:S37"/>
    <mergeCell ref="T36:T37"/>
    <mergeCell ref="U36:U37"/>
    <mergeCell ref="V36:V37"/>
    <mergeCell ref="W36:W37"/>
    <mergeCell ref="A38:A39"/>
    <mergeCell ref="B38:B39"/>
    <mergeCell ref="C38:C39"/>
    <mergeCell ref="D38:D39"/>
    <mergeCell ref="E38:E39"/>
    <mergeCell ref="S38:S39"/>
    <mergeCell ref="T38:T39"/>
    <mergeCell ref="U38:U39"/>
    <mergeCell ref="V38:V39"/>
    <mergeCell ref="W38:W39"/>
    <mergeCell ref="A40:A41"/>
    <mergeCell ref="B40:B41"/>
    <mergeCell ref="C40:C41"/>
    <mergeCell ref="D40:D41"/>
    <mergeCell ref="E40:E41"/>
    <mergeCell ref="S40:S41"/>
    <mergeCell ref="T40:T41"/>
    <mergeCell ref="U40:U41"/>
    <mergeCell ref="V40:V41"/>
    <mergeCell ref="W40: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2.8" zeroHeight="true" outlineLevelRow="0" outlineLevelCol="0"/>
  <cols>
    <col collapsed="false" customWidth="true" hidden="false" outlineLevel="0" max="1" min="1" style="224" width="3.49"/>
    <col collapsed="false" customWidth="true" hidden="false" outlineLevel="0" max="2" min="2" style="61" width="2.37"/>
    <col collapsed="false" customWidth="true" hidden="false" outlineLevel="0" max="3" min="3" style="1" width="9.36"/>
    <col collapsed="false" customWidth="true" hidden="false" outlineLevel="0" max="5" min="4" style="1" width="0.86"/>
    <col collapsed="false" customWidth="true" hidden="false" outlineLevel="0" max="6" min="6" style="1" width="4.12"/>
    <col collapsed="false" customWidth="true" hidden="false" outlineLevel="0" max="7" min="7" style="1" width="2.62"/>
    <col collapsed="false" customWidth="true" hidden="false" outlineLevel="0" max="9" min="8" style="1" width="0.86"/>
    <col collapsed="false" customWidth="true" hidden="false" outlineLevel="0" max="10" min="10" style="1" width="4.12"/>
    <col collapsed="false" customWidth="true" hidden="false" outlineLevel="0" max="11" min="11" style="1" width="2.62"/>
    <col collapsed="false" customWidth="true" hidden="false" outlineLevel="0" max="13" min="12" style="1" width="0.86"/>
    <col collapsed="false" customWidth="true" hidden="false" outlineLevel="0" max="14" min="14" style="1" width="4.12"/>
    <col collapsed="false" customWidth="true" hidden="false" outlineLevel="0" max="15" min="15" style="1" width="2.62"/>
    <col collapsed="false" customWidth="true" hidden="false" outlineLevel="0" max="17" min="16" style="1" width="0.86"/>
    <col collapsed="false" customWidth="true" hidden="false" outlineLevel="0" max="18" min="18" style="1" width="4.12"/>
    <col collapsed="false" customWidth="true" hidden="false" outlineLevel="0" max="19" min="19" style="1" width="2.62"/>
    <col collapsed="false" customWidth="true" hidden="false" outlineLevel="0" max="20" min="20" style="1" width="0.86"/>
    <col collapsed="false" customWidth="true" hidden="false" outlineLevel="0" max="21" min="21" style="1" width="6.62"/>
    <col collapsed="false" customWidth="true" hidden="true" outlineLevel="0" max="24" min="22" style="1" width="5.87"/>
    <col collapsed="false" customWidth="true" hidden="false" outlineLevel="0" max="26" min="25" style="1" width="6.62"/>
    <col collapsed="false" customWidth="true" hidden="true" outlineLevel="0" max="27" min="27" style="380" width="8.25"/>
    <col collapsed="false" customWidth="true" hidden="false" outlineLevel="0" max="28" min="28" style="1" width="6.62"/>
    <col collapsed="false" customWidth="true" hidden="false" outlineLevel="0" max="29" min="29" style="1" width="1.49"/>
    <col collapsed="false" customWidth="true" hidden="false" outlineLevel="0" max="30" min="30" style="1" width="13.75"/>
    <col collapsed="false" customWidth="true" hidden="false" outlineLevel="0" max="31" min="31" style="1" width="2.62"/>
    <col collapsed="false" customWidth="true" hidden="false" outlineLevel="0" max="32" min="32" style="224" width="9.36"/>
    <col collapsed="false" customWidth="true" hidden="false" outlineLevel="0" max="33" min="33" style="224" width="4.12"/>
    <col collapsed="false" customWidth="true" hidden="false" outlineLevel="0" max="34" min="34" style="381" width="2.37"/>
    <col collapsed="false" customWidth="true" hidden="false" outlineLevel="0" max="35" min="35" style="381" width="1.87"/>
    <col collapsed="false" customWidth="true" hidden="false" outlineLevel="0" max="36" min="36" style="381" width="2.37"/>
    <col collapsed="false" customWidth="true" hidden="false" outlineLevel="0" max="37" min="37" style="224" width="4.12"/>
    <col collapsed="false" customWidth="true" hidden="false" outlineLevel="0" max="38" min="38" style="224" width="8.62"/>
    <col collapsed="false" customWidth="true" hidden="false" outlineLevel="0" max="39" min="39" style="224" width="1.62"/>
    <col collapsed="false" customWidth="true" hidden="false" outlineLevel="0" max="40" min="40" style="224" width="2.25"/>
    <col collapsed="false" customWidth="true" hidden="false" outlineLevel="0" max="41" min="41" style="224" width="9.36"/>
    <col collapsed="false" customWidth="true" hidden="false" outlineLevel="0" max="42" min="42" style="224" width="4.12"/>
    <col collapsed="false" customWidth="true" hidden="false" outlineLevel="0" max="43" min="43" style="381" width="2.37"/>
    <col collapsed="false" customWidth="true" hidden="false" outlineLevel="0" max="44" min="44" style="381" width="1.87"/>
    <col collapsed="false" customWidth="true" hidden="false" outlineLevel="0" max="45" min="45" style="381" width="2.37"/>
    <col collapsed="false" customWidth="true" hidden="false" outlineLevel="0" max="46" min="46" style="224" width="4.12"/>
    <col collapsed="false" customWidth="true" hidden="false" outlineLevel="0" max="47" min="47" style="224" width="8.62"/>
    <col collapsed="false" customWidth="false" hidden="false" outlineLevel="0" max="257" min="48" style="1" width="8.99"/>
  </cols>
  <sheetData>
    <row r="1" s="80" customFormat="true" ht="21" hidden="false" customHeight="true" outlineLevel="0" collapsed="false">
      <c r="A1" s="232"/>
      <c r="B1" s="382"/>
      <c r="C1" s="383" t="s">
        <v>114</v>
      </c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4"/>
      <c r="AB1" s="383"/>
      <c r="AD1" s="1"/>
      <c r="AE1" s="1"/>
      <c r="AF1" s="232"/>
      <c r="AG1" s="232"/>
      <c r="AH1" s="381"/>
      <c r="AI1" s="381"/>
      <c r="AJ1" s="381"/>
      <c r="AK1" s="232"/>
      <c r="AL1" s="232"/>
      <c r="AM1" s="232"/>
      <c r="AN1" s="232"/>
      <c r="AO1" s="232"/>
      <c r="AP1" s="232"/>
      <c r="AQ1" s="381"/>
      <c r="AR1" s="381"/>
      <c r="AS1" s="381"/>
      <c r="AT1" s="232"/>
      <c r="AU1" s="232"/>
    </row>
    <row r="2" customFormat="false" ht="15.95" hidden="false" customHeight="true" outlineLevel="0" collapsed="false">
      <c r="B2" s="385"/>
      <c r="C2" s="386"/>
      <c r="D2" s="387"/>
      <c r="E2" s="388"/>
      <c r="F2" s="389" t="str">
        <f aca="false">C3</f>
        <v/>
      </c>
      <c r="G2" s="389"/>
      <c r="H2" s="390"/>
      <c r="I2" s="391"/>
      <c r="J2" s="389" t="str">
        <f aca="false">C5</f>
        <v/>
      </c>
      <c r="K2" s="389"/>
      <c r="L2" s="390"/>
      <c r="M2" s="391"/>
      <c r="N2" s="389" t="str">
        <f aca="false">C7</f>
        <v/>
      </c>
      <c r="O2" s="389"/>
      <c r="P2" s="390"/>
      <c r="Q2" s="391"/>
      <c r="R2" s="389" t="str">
        <f aca="false">C9</f>
        <v/>
      </c>
      <c r="S2" s="389"/>
      <c r="T2" s="392"/>
      <c r="U2" s="242" t="s">
        <v>415</v>
      </c>
      <c r="V2" s="390" t="s">
        <v>109</v>
      </c>
      <c r="W2" s="390" t="s">
        <v>416</v>
      </c>
      <c r="X2" s="390" t="s">
        <v>110</v>
      </c>
      <c r="Y2" s="243" t="s">
        <v>417</v>
      </c>
      <c r="Z2" s="243" t="s">
        <v>108</v>
      </c>
      <c r="AA2" s="393" t="s">
        <v>369</v>
      </c>
      <c r="AB2" s="244" t="s">
        <v>368</v>
      </c>
      <c r="AD2" s="394" t="s">
        <v>148</v>
      </c>
    </row>
    <row r="3" customFormat="false" ht="15.95" hidden="false" customHeight="true" outlineLevel="0" collapsed="false">
      <c r="A3" s="247"/>
      <c r="B3" s="248" t="s">
        <v>370</v>
      </c>
      <c r="C3" s="395" t="str">
        <f aca="false">LOOKUP(B3,[5]進出校!A$1:A$1048576,[5]進出校!B$1:B$1048576)</f>
        <v/>
      </c>
      <c r="D3" s="396"/>
      <c r="E3" s="397"/>
      <c r="F3" s="397"/>
      <c r="G3" s="397"/>
      <c r="H3" s="397"/>
      <c r="I3" s="398"/>
      <c r="J3" s="399" t="str">
        <f aca="false">[5]団決入力!E5</f>
        <v>○</v>
      </c>
      <c r="K3" s="400" t="n">
        <f aca="false">[5]団決入力!G5</f>
        <v>2</v>
      </c>
      <c r="L3" s="401"/>
      <c r="M3" s="398"/>
      <c r="N3" s="399" t="str">
        <f aca="false">[5]団決入力!E4</f>
        <v>○</v>
      </c>
      <c r="O3" s="400" t="n">
        <f aca="false">[5]団決入力!G4</f>
        <v>7</v>
      </c>
      <c r="P3" s="401"/>
      <c r="Q3" s="398"/>
      <c r="R3" s="399" t="str">
        <f aca="false">[5]団決入力!E3</f>
        <v>○</v>
      </c>
      <c r="S3" s="400" t="n">
        <f aca="false">[5]団決入力!G3</f>
        <v>5</v>
      </c>
      <c r="T3" s="402"/>
      <c r="U3" s="403" t="n">
        <f aca="false">V3*1+W3*0.5</f>
        <v>3</v>
      </c>
      <c r="V3" s="404" t="n">
        <f aca="false">COUNTIF($F3:$S4,V$2)</f>
        <v>3</v>
      </c>
      <c r="W3" s="404" t="n">
        <f aca="false">COUNTIF($F3:$S4,W$2)</f>
        <v>0</v>
      </c>
      <c r="X3" s="404" t="n">
        <f aca="false">COUNTIF($F3:$S4,X$2)</f>
        <v>0</v>
      </c>
      <c r="Y3" s="404" t="n">
        <f aca="false">K4+O4+S4</f>
        <v>9</v>
      </c>
      <c r="Z3" s="404" t="n">
        <f aca="false">K3+O3+S3</f>
        <v>14</v>
      </c>
      <c r="AA3" s="405" t="n">
        <f aca="false">U3*100000+Y3*100+Z3</f>
        <v>300914</v>
      </c>
      <c r="AB3" s="406" t="n">
        <f aca="false">RANK(AA3,AA$3:AA$10)</f>
        <v>1</v>
      </c>
      <c r="AD3" s="394" t="s">
        <v>418</v>
      </c>
    </row>
    <row r="4" customFormat="false" ht="15.95" hidden="false" customHeight="true" outlineLevel="0" collapsed="false">
      <c r="A4" s="247"/>
      <c r="B4" s="248"/>
      <c r="C4" s="407" t="str">
        <f aca="false">LOOKUP(B3,[5]進出校!A$1:A$1048576,[5]進出校!C$1:C$1048576)</f>
        <v/>
      </c>
      <c r="D4" s="408"/>
      <c r="E4" s="397"/>
      <c r="F4" s="397"/>
      <c r="G4" s="397"/>
      <c r="H4" s="397"/>
      <c r="I4" s="398"/>
      <c r="J4" s="399"/>
      <c r="K4" s="409" t="n">
        <f aca="false">[5]団決入力!F5</f>
        <v>2</v>
      </c>
      <c r="L4" s="401"/>
      <c r="M4" s="398"/>
      <c r="N4" s="399"/>
      <c r="O4" s="409" t="n">
        <f aca="false">[5]団決入力!F4</f>
        <v>4</v>
      </c>
      <c r="P4" s="401"/>
      <c r="Q4" s="398"/>
      <c r="R4" s="399"/>
      <c r="S4" s="409" t="n">
        <f aca="false">[5]団決入力!F3</f>
        <v>3</v>
      </c>
      <c r="T4" s="402"/>
      <c r="U4" s="403"/>
      <c r="V4" s="404"/>
      <c r="W4" s="404"/>
      <c r="X4" s="404"/>
      <c r="Y4" s="404"/>
      <c r="Z4" s="404"/>
      <c r="AA4" s="405"/>
      <c r="AB4" s="406"/>
      <c r="AD4" s="1" t="s">
        <v>419</v>
      </c>
    </row>
    <row r="5" customFormat="false" ht="15.95" hidden="false" customHeight="true" outlineLevel="0" collapsed="false">
      <c r="A5" s="247"/>
      <c r="B5" s="260" t="s">
        <v>371</v>
      </c>
      <c r="C5" s="410" t="str">
        <f aca="false">LOOKUP(B5,[5]進出校!A$1:A$1048576,[5]進出校!B$1:B$1048576)</f>
        <v/>
      </c>
      <c r="D5" s="411"/>
      <c r="E5" s="412"/>
      <c r="F5" s="413" t="str">
        <f aca="false">[5]団決入力!K5</f>
        <v>△</v>
      </c>
      <c r="G5" s="400" t="n">
        <f aca="false">[5]団決入力!J5</f>
        <v>1</v>
      </c>
      <c r="H5" s="414"/>
      <c r="I5" s="415"/>
      <c r="J5" s="415"/>
      <c r="K5" s="415"/>
      <c r="L5" s="415"/>
      <c r="M5" s="416"/>
      <c r="N5" s="413" t="str">
        <f aca="false">[5]団決入力!E7</f>
        <v>○</v>
      </c>
      <c r="O5" s="400" t="n">
        <f aca="false">[5]団決入力!G7</f>
        <v>4</v>
      </c>
      <c r="P5" s="414"/>
      <c r="Q5" s="416"/>
      <c r="R5" s="413" t="str">
        <f aca="false">[5]団決入力!K8</f>
        <v>○</v>
      </c>
      <c r="S5" s="400" t="n">
        <f aca="false">[5]団決入力!J8</f>
        <v>3</v>
      </c>
      <c r="T5" s="417"/>
      <c r="U5" s="418" t="n">
        <f aca="false">V5*1+W5*0.5</f>
        <v>2</v>
      </c>
      <c r="V5" s="419" t="n">
        <f aca="false">COUNTIF($F5:$S6,V$2)</f>
        <v>2</v>
      </c>
      <c r="W5" s="419" t="n">
        <f aca="false">COUNTIF($F5:$S6,W$2)</f>
        <v>0</v>
      </c>
      <c r="X5" s="419" t="n">
        <f aca="false">COUNTIF($F5:$S6,X$2)</f>
        <v>1</v>
      </c>
      <c r="Y5" s="419" t="n">
        <f aca="false">G6+O6+S6</f>
        <v>7</v>
      </c>
      <c r="Z5" s="419" t="n">
        <f aca="false">G5+O5+S5</f>
        <v>8</v>
      </c>
      <c r="AA5" s="420" t="n">
        <f aca="false">U5*100000+Y5*100+Z5</f>
        <v>200708</v>
      </c>
      <c r="AB5" s="421" t="n">
        <f aca="false">RANK(AA5,AA$3:AA$10)</f>
        <v>2</v>
      </c>
      <c r="AD5" s="1" t="s">
        <v>420</v>
      </c>
    </row>
    <row r="6" customFormat="false" ht="15.95" hidden="false" customHeight="true" outlineLevel="0" collapsed="false">
      <c r="A6" s="247"/>
      <c r="B6" s="260"/>
      <c r="C6" s="407" t="str">
        <f aca="false">LOOKUP(B5,[5]進出校!A$1:A$1048576,[5]進出校!C$1:C$1048576)</f>
        <v/>
      </c>
      <c r="D6" s="408"/>
      <c r="E6" s="412"/>
      <c r="F6" s="413"/>
      <c r="G6" s="409" t="n">
        <f aca="false">[5]団決入力!I5</f>
        <v>1</v>
      </c>
      <c r="H6" s="414"/>
      <c r="I6" s="415"/>
      <c r="J6" s="415"/>
      <c r="K6" s="415"/>
      <c r="L6" s="415"/>
      <c r="M6" s="416"/>
      <c r="N6" s="413"/>
      <c r="O6" s="409" t="n">
        <f aca="false">[5]団決入力!F7</f>
        <v>3</v>
      </c>
      <c r="P6" s="414"/>
      <c r="Q6" s="416"/>
      <c r="R6" s="413"/>
      <c r="S6" s="409" t="n">
        <f aca="false">[5]団決入力!I8</f>
        <v>3</v>
      </c>
      <c r="T6" s="417"/>
      <c r="U6" s="418"/>
      <c r="V6" s="419"/>
      <c r="W6" s="419"/>
      <c r="X6" s="419"/>
      <c r="Y6" s="419"/>
      <c r="Z6" s="419"/>
      <c r="AA6" s="420"/>
      <c r="AB6" s="421"/>
      <c r="AD6" s="1" t="s">
        <v>421</v>
      </c>
    </row>
    <row r="7" customFormat="false" ht="15.95" hidden="false" customHeight="true" outlineLevel="0" collapsed="false">
      <c r="A7" s="247"/>
      <c r="B7" s="260" t="s">
        <v>372</v>
      </c>
      <c r="C7" s="410" t="str">
        <f aca="false">LOOKUP(B7,[5]進出校!A$1:A$1048576,[5]進出校!B$1:B$1048576)</f>
        <v/>
      </c>
      <c r="D7" s="411"/>
      <c r="E7" s="412"/>
      <c r="F7" s="413" t="str">
        <f aca="false">[5]団決入力!K4</f>
        <v>△</v>
      </c>
      <c r="G7" s="400" t="n">
        <f aca="false">[5]団決入力!J4</f>
        <v>1</v>
      </c>
      <c r="H7" s="414"/>
      <c r="I7" s="416"/>
      <c r="J7" s="413" t="str">
        <f aca="false">[5]団決入力!K7</f>
        <v>△</v>
      </c>
      <c r="K7" s="400" t="n">
        <f aca="false">[5]団決入力!J7</f>
        <v>1</v>
      </c>
      <c r="L7" s="414"/>
      <c r="M7" s="415"/>
      <c r="N7" s="415"/>
      <c r="O7" s="415"/>
      <c r="P7" s="415"/>
      <c r="Q7" s="422"/>
      <c r="R7" s="423" t="str">
        <f aca="false">[5]団決入力!E9</f>
        <v>△</v>
      </c>
      <c r="S7" s="400" t="n">
        <f aca="false">[5]団決入力!G9</f>
        <v>2</v>
      </c>
      <c r="T7" s="417"/>
      <c r="U7" s="418" t="n">
        <f aca="false">V7*1+W7*0.5</f>
        <v>0</v>
      </c>
      <c r="V7" s="419" t="n">
        <f aca="false">COUNTIF($F7:$S8,V$2)</f>
        <v>0</v>
      </c>
      <c r="W7" s="419" t="n">
        <f aca="false">COUNTIF($F7:$S8,W$2)</f>
        <v>0</v>
      </c>
      <c r="X7" s="419" t="n">
        <f aca="false">COUNTIF($F7:$S8,X$2)</f>
        <v>3</v>
      </c>
      <c r="Y7" s="419" t="n">
        <f aca="false">G8+K8+S8</f>
        <v>4</v>
      </c>
      <c r="Z7" s="419" t="n">
        <f aca="false">K7+G7+S7</f>
        <v>4</v>
      </c>
      <c r="AA7" s="420" t="n">
        <f aca="false">U7*100000+Y7*100+Z7</f>
        <v>404</v>
      </c>
      <c r="AB7" s="421" t="n">
        <f aca="false">RANK(AA7,AA$3:AA$10)</f>
        <v>4</v>
      </c>
      <c r="AD7" s="394" t="s">
        <v>212</v>
      </c>
    </row>
    <row r="8" customFormat="false" ht="15.95" hidden="false" customHeight="true" outlineLevel="0" collapsed="false">
      <c r="A8" s="247"/>
      <c r="B8" s="260"/>
      <c r="C8" s="407" t="str">
        <f aca="false">LOOKUP(B7,[5]進出校!A$1:A$1048576,[5]進出校!C$1:C$1048576)</f>
        <v/>
      </c>
      <c r="D8" s="408"/>
      <c r="E8" s="412"/>
      <c r="F8" s="413"/>
      <c r="G8" s="409" t="n">
        <f aca="false">[5]団決入力!I4</f>
        <v>1</v>
      </c>
      <c r="H8" s="414"/>
      <c r="I8" s="416"/>
      <c r="J8" s="413"/>
      <c r="K8" s="409" t="n">
        <f aca="false">[5]団決入力!I7</f>
        <v>1</v>
      </c>
      <c r="L8" s="414"/>
      <c r="M8" s="415"/>
      <c r="N8" s="415"/>
      <c r="O8" s="415"/>
      <c r="P8" s="415"/>
      <c r="Q8" s="424"/>
      <c r="R8" s="423"/>
      <c r="S8" s="409" t="n">
        <f aca="false">[5]団決入力!F9</f>
        <v>2</v>
      </c>
      <c r="T8" s="417"/>
      <c r="U8" s="418"/>
      <c r="V8" s="419"/>
      <c r="W8" s="419"/>
      <c r="X8" s="419"/>
      <c r="Y8" s="419"/>
      <c r="Z8" s="419"/>
      <c r="AA8" s="420"/>
      <c r="AB8" s="421"/>
      <c r="AD8" s="394" t="s">
        <v>418</v>
      </c>
    </row>
    <row r="9" customFormat="false" ht="15.95" hidden="false" customHeight="true" outlineLevel="0" collapsed="false">
      <c r="A9" s="247"/>
      <c r="B9" s="271" t="s">
        <v>373</v>
      </c>
      <c r="C9" s="425" t="str">
        <f aca="false">LOOKUP(B9,[5]進出校!A$1:A$1048576,[5]進出校!B$1:B$1048576)</f>
        <v/>
      </c>
      <c r="D9" s="411"/>
      <c r="E9" s="426"/>
      <c r="F9" s="427" t="str">
        <f aca="false">[5]団決入力!K3</f>
        <v>△</v>
      </c>
      <c r="G9" s="400" t="n">
        <f aca="false">[5]団決入力!J3</f>
        <v>4</v>
      </c>
      <c r="H9" s="428"/>
      <c r="I9" s="429"/>
      <c r="J9" s="427" t="str">
        <f aca="false">[5]団決入力!E8</f>
        <v>△</v>
      </c>
      <c r="K9" s="400" t="n">
        <f aca="false">[5]団決入力!G8</f>
        <v>2</v>
      </c>
      <c r="L9" s="428"/>
      <c r="M9" s="429"/>
      <c r="N9" s="430" t="str">
        <f aca="false">[5]団決入力!K9</f>
        <v>○</v>
      </c>
      <c r="O9" s="400" t="n">
        <f aca="false">[5]団決入力!J9</f>
        <v>3</v>
      </c>
      <c r="P9" s="428"/>
      <c r="Q9" s="431"/>
      <c r="R9" s="431"/>
      <c r="S9" s="431"/>
      <c r="T9" s="431"/>
      <c r="U9" s="432" t="n">
        <f aca="false">V9*1+W9*0.5</f>
        <v>1</v>
      </c>
      <c r="V9" s="433" t="n">
        <f aca="false">COUNTIF($F9:$S10,V$2)</f>
        <v>1</v>
      </c>
      <c r="W9" s="433" t="n">
        <f aca="false">COUNTIF($F9:$S10,W$2)</f>
        <v>0</v>
      </c>
      <c r="X9" s="433" t="n">
        <f aca="false">COUNTIF($F9:$S10,X$2)</f>
        <v>2</v>
      </c>
      <c r="Y9" s="433" t="n">
        <f aca="false">K10+O10+G10</f>
        <v>5</v>
      </c>
      <c r="Z9" s="433" t="n">
        <f aca="false">K9+O9+G9</f>
        <v>9</v>
      </c>
      <c r="AA9" s="434" t="n">
        <f aca="false">U9*100000+Y9*100+Z9</f>
        <v>100509</v>
      </c>
      <c r="AB9" s="435" t="n">
        <f aca="false">RANK(AA9,AA$3:AA$10)</f>
        <v>3</v>
      </c>
      <c r="AD9" s="1" t="s">
        <v>422</v>
      </c>
    </row>
    <row r="10" customFormat="false" ht="15.95" hidden="false" customHeight="true" outlineLevel="0" collapsed="false">
      <c r="A10" s="247"/>
      <c r="B10" s="271"/>
      <c r="C10" s="436" t="str">
        <f aca="false">LOOKUP(B9,[5]進出校!A$1:A$1048576,[5]進出校!C$1:C$1048576)</f>
        <v/>
      </c>
      <c r="D10" s="437"/>
      <c r="E10" s="426"/>
      <c r="F10" s="427"/>
      <c r="G10" s="438" t="n">
        <f aca="false">[5]団決入力!I3</f>
        <v>2</v>
      </c>
      <c r="H10" s="428"/>
      <c r="I10" s="429"/>
      <c r="J10" s="427"/>
      <c r="K10" s="438" t="n">
        <f aca="false">[5]団決入力!F8</f>
        <v>1</v>
      </c>
      <c r="L10" s="428"/>
      <c r="M10" s="429"/>
      <c r="N10" s="430"/>
      <c r="O10" s="438" t="n">
        <f aca="false">[5]団決入力!I9</f>
        <v>2</v>
      </c>
      <c r="P10" s="428"/>
      <c r="Q10" s="431"/>
      <c r="R10" s="431"/>
      <c r="S10" s="431"/>
      <c r="T10" s="431"/>
      <c r="U10" s="432"/>
      <c r="V10" s="433"/>
      <c r="W10" s="433"/>
      <c r="X10" s="433"/>
      <c r="Y10" s="433"/>
      <c r="Z10" s="433"/>
      <c r="AA10" s="434"/>
      <c r="AB10" s="435"/>
      <c r="AD10" s="1" t="s">
        <v>423</v>
      </c>
      <c r="AH10" s="235"/>
      <c r="AJ10" s="235"/>
      <c r="AQ10" s="235"/>
      <c r="AS10" s="235"/>
    </row>
    <row r="11" customFormat="false" ht="15.95" hidden="false" customHeight="true" outlineLevel="0" collapsed="false">
      <c r="AD11" s="1" t="s">
        <v>424</v>
      </c>
      <c r="AF11" s="439"/>
      <c r="AG11" s="439"/>
      <c r="AH11" s="440"/>
      <c r="AI11" s="440"/>
      <c r="AJ11" s="440"/>
      <c r="AK11" s="439"/>
      <c r="AL11" s="439"/>
      <c r="AM11" s="439"/>
      <c r="AN11" s="441"/>
      <c r="AO11" s="439"/>
      <c r="AP11" s="439"/>
      <c r="AQ11" s="440"/>
      <c r="AR11" s="440"/>
      <c r="AS11" s="440"/>
      <c r="AT11" s="439"/>
      <c r="AU11" s="439"/>
    </row>
    <row r="12" customFormat="false" ht="15.95" hidden="false" customHeight="true" outlineLevel="0" collapsed="false">
      <c r="AE12" s="442" t="s">
        <v>425</v>
      </c>
      <c r="AF12" s="443" t="str">
        <f aca="false">[5]団決入力!D3</f>
        <v>津山西</v>
      </c>
      <c r="AG12" s="444" t="str">
        <f aca="false">[5]団決入力!E3</f>
        <v>○</v>
      </c>
      <c r="AH12" s="445" t="n">
        <f aca="false">[5]団決入力!G3</f>
        <v>5</v>
      </c>
      <c r="AI12" s="446" t="str">
        <f aca="false">[5]団決入力!H3</f>
        <v>－</v>
      </c>
      <c r="AJ12" s="445" t="n">
        <f aca="false">[5]団決入力!J3</f>
        <v>4</v>
      </c>
      <c r="AK12" s="444" t="str">
        <f aca="false">[5]団決入力!K3</f>
        <v>△</v>
      </c>
      <c r="AL12" s="447" t="str">
        <f aca="false">[5]団決入力!L3</f>
        <v>総社東</v>
      </c>
      <c r="AM12" s="448"/>
      <c r="AN12" s="442" t="s">
        <v>426</v>
      </c>
      <c r="AO12" s="443" t="str">
        <f aca="false">[5]団決入力!D7</f>
        <v>吉備</v>
      </c>
      <c r="AP12" s="444" t="str">
        <f aca="false">[5]団決入力!E7</f>
        <v>○</v>
      </c>
      <c r="AQ12" s="445" t="n">
        <f aca="false">[5]団決入力!G7</f>
        <v>4</v>
      </c>
      <c r="AR12" s="446" t="str">
        <f aca="false">[5]団決入力!H7</f>
        <v>－</v>
      </c>
      <c r="AS12" s="445" t="n">
        <f aca="false">[5]団決入力!J7</f>
        <v>1</v>
      </c>
      <c r="AT12" s="444" t="str">
        <f aca="false">[5]団決入力!K7</f>
        <v>△</v>
      </c>
      <c r="AU12" s="447" t="str">
        <f aca="false">[5]団決入力!L7</f>
        <v>高松</v>
      </c>
    </row>
    <row r="13" customFormat="false" ht="20.1" hidden="false" customHeight="true" outlineLevel="0" collapsed="false">
      <c r="AE13" s="442"/>
      <c r="AF13" s="443"/>
      <c r="AG13" s="444"/>
      <c r="AH13" s="449" t="n">
        <f aca="false">[5]団決入力!F3</f>
        <v>3</v>
      </c>
      <c r="AI13" s="446"/>
      <c r="AJ13" s="449" t="n">
        <f aca="false">[5]団決入力!I3</f>
        <v>2</v>
      </c>
      <c r="AK13" s="444"/>
      <c r="AL13" s="447"/>
      <c r="AM13" s="448"/>
      <c r="AN13" s="442"/>
      <c r="AO13" s="443"/>
      <c r="AP13" s="444"/>
      <c r="AQ13" s="449" t="n">
        <f aca="false">[5]団決入力!F7</f>
        <v>3</v>
      </c>
      <c r="AR13" s="446"/>
      <c r="AS13" s="449" t="n">
        <f aca="false">[5]団決入力!I7</f>
        <v>1</v>
      </c>
      <c r="AT13" s="444"/>
      <c r="AU13" s="447"/>
    </row>
    <row r="14" customFormat="false" ht="20.1" hidden="false" customHeight="true" outlineLevel="0" collapsed="false">
      <c r="AE14" s="442"/>
      <c r="AF14" s="443" t="str">
        <f aca="false">[5]団決入力!D4</f>
        <v>津山西</v>
      </c>
      <c r="AG14" s="444" t="str">
        <f aca="false">[5]団決入力!E4</f>
        <v>○</v>
      </c>
      <c r="AH14" s="445" t="n">
        <f aca="false">[5]団決入力!G4</f>
        <v>7</v>
      </c>
      <c r="AI14" s="446" t="str">
        <f aca="false">[5]団決入力!H4</f>
        <v>－</v>
      </c>
      <c r="AJ14" s="445" t="n">
        <f aca="false">[5]団決入力!J4</f>
        <v>1</v>
      </c>
      <c r="AK14" s="444" t="str">
        <f aca="false">[5]団決入力!K4</f>
        <v>△</v>
      </c>
      <c r="AL14" s="447" t="str">
        <f aca="false">[5]団決入力!L4</f>
        <v>高松</v>
      </c>
      <c r="AM14" s="448"/>
      <c r="AN14" s="442"/>
      <c r="AO14" s="443" t="str">
        <f aca="false">[5]団決入力!D8</f>
        <v>総社東</v>
      </c>
      <c r="AP14" s="444" t="str">
        <f aca="false">[5]団決入力!E8</f>
        <v>△</v>
      </c>
      <c r="AQ14" s="445" t="n">
        <f aca="false">[5]団決入力!G8</f>
        <v>2</v>
      </c>
      <c r="AR14" s="446" t="str">
        <f aca="false">[5]団決入力!H8</f>
        <v>－</v>
      </c>
      <c r="AS14" s="445" t="n">
        <f aca="false">[5]団決入力!J8</f>
        <v>3</v>
      </c>
      <c r="AT14" s="444" t="str">
        <f aca="false">[5]団決入力!K8</f>
        <v>○</v>
      </c>
      <c r="AU14" s="447" t="str">
        <f aca="false">[5]団決入力!L8</f>
        <v>吉備</v>
      </c>
    </row>
    <row r="15" customFormat="false" ht="20.1" hidden="false" customHeight="true" outlineLevel="0" collapsed="false">
      <c r="AE15" s="442"/>
      <c r="AF15" s="443"/>
      <c r="AG15" s="444"/>
      <c r="AH15" s="449" t="n">
        <f aca="false">[5]団決入力!F4</f>
        <v>4</v>
      </c>
      <c r="AI15" s="446"/>
      <c r="AJ15" s="449" t="n">
        <f aca="false">[5]団決入力!I4</f>
        <v>1</v>
      </c>
      <c r="AK15" s="444"/>
      <c r="AL15" s="447"/>
      <c r="AM15" s="448"/>
      <c r="AN15" s="442"/>
      <c r="AO15" s="443"/>
      <c r="AP15" s="444"/>
      <c r="AQ15" s="449" t="n">
        <f aca="false">[5]団決入力!F8</f>
        <v>1</v>
      </c>
      <c r="AR15" s="446"/>
      <c r="AS15" s="449" t="n">
        <f aca="false">[5]団決入力!I8</f>
        <v>3</v>
      </c>
      <c r="AT15" s="444"/>
      <c r="AU15" s="447"/>
    </row>
    <row r="16" customFormat="false" ht="20.1" hidden="false" customHeight="true" outlineLevel="0" collapsed="false">
      <c r="AE16" s="442"/>
      <c r="AF16" s="443" t="str">
        <f aca="false">[5]団決入力!D5</f>
        <v>津山西</v>
      </c>
      <c r="AG16" s="444" t="str">
        <f aca="false">[5]団決入力!E5</f>
        <v>○</v>
      </c>
      <c r="AH16" s="445" t="n">
        <f aca="false">[5]団決入力!G5</f>
        <v>2</v>
      </c>
      <c r="AI16" s="446" t="str">
        <f aca="false">[5]団決入力!H5</f>
        <v>－</v>
      </c>
      <c r="AJ16" s="445" t="n">
        <f aca="false">[5]団決入力!J5</f>
        <v>1</v>
      </c>
      <c r="AK16" s="444" t="str">
        <f aca="false">[5]団決入力!K5</f>
        <v>△</v>
      </c>
      <c r="AL16" s="447" t="str">
        <f aca="false">[5]団決入力!L5</f>
        <v>吉備</v>
      </c>
      <c r="AM16" s="448"/>
      <c r="AN16" s="442"/>
      <c r="AO16" s="443" t="str">
        <f aca="false">[5]団決入力!D9</f>
        <v>高松</v>
      </c>
      <c r="AP16" s="444" t="str">
        <f aca="false">[5]団決入力!E9</f>
        <v>△</v>
      </c>
      <c r="AQ16" s="445" t="n">
        <f aca="false">[5]団決入力!G9</f>
        <v>2</v>
      </c>
      <c r="AR16" s="446" t="str">
        <f aca="false">[5]団決入力!H9</f>
        <v>－</v>
      </c>
      <c r="AS16" s="445" t="n">
        <f aca="false">[5]団決入力!J9</f>
        <v>3</v>
      </c>
      <c r="AT16" s="444" t="str">
        <f aca="false">[5]団決入力!K9</f>
        <v>○</v>
      </c>
      <c r="AU16" s="447" t="str">
        <f aca="false">[5]団決入力!L9</f>
        <v>総社東</v>
      </c>
      <c r="AV16" s="82"/>
    </row>
    <row r="17" customFormat="false" ht="20.1" hidden="false" customHeight="true" outlineLevel="0" collapsed="false">
      <c r="AE17" s="442"/>
      <c r="AF17" s="443"/>
      <c r="AG17" s="444"/>
      <c r="AH17" s="449" t="n">
        <f aca="false">[5]団決入力!F5</f>
        <v>2</v>
      </c>
      <c r="AI17" s="446"/>
      <c r="AJ17" s="449" t="n">
        <f aca="false">[5]団決入力!I5</f>
        <v>1</v>
      </c>
      <c r="AK17" s="444"/>
      <c r="AL17" s="447"/>
      <c r="AM17" s="448"/>
      <c r="AN17" s="442"/>
      <c r="AO17" s="443"/>
      <c r="AP17" s="444"/>
      <c r="AQ17" s="449" t="n">
        <f aca="false">[5]団決入力!F9</f>
        <v>2</v>
      </c>
      <c r="AR17" s="446"/>
      <c r="AS17" s="449" t="n">
        <f aca="false">[5]団決入力!I9</f>
        <v>2</v>
      </c>
      <c r="AT17" s="444"/>
      <c r="AU17" s="447"/>
    </row>
    <row r="18" customFormat="false" ht="20.1" hidden="false" customHeight="true" outlineLevel="0" collapsed="false">
      <c r="AF18" s="441"/>
      <c r="AG18" s="441"/>
      <c r="AH18" s="450"/>
      <c r="AI18" s="450"/>
      <c r="AJ18" s="450"/>
      <c r="AK18" s="441"/>
      <c r="AL18" s="441"/>
      <c r="AM18" s="441"/>
      <c r="AN18" s="441"/>
      <c r="AO18" s="448"/>
      <c r="AP18" s="451"/>
      <c r="AQ18" s="450"/>
      <c r="AR18" s="450"/>
      <c r="AS18" s="450"/>
      <c r="AT18" s="451"/>
      <c r="AU18" s="448"/>
    </row>
    <row r="19" customFormat="false" ht="18.75" hidden="false" customHeight="true" outlineLevel="0" collapsed="false">
      <c r="AF19" s="441"/>
      <c r="AG19" s="441"/>
      <c r="AH19" s="450"/>
      <c r="AI19" s="450"/>
      <c r="AJ19" s="450"/>
      <c r="AK19" s="441"/>
      <c r="AL19" s="441"/>
      <c r="AM19" s="441"/>
      <c r="AN19" s="441"/>
      <c r="AO19" s="441"/>
      <c r="AP19" s="441"/>
      <c r="AQ19" s="450"/>
      <c r="AR19" s="450"/>
      <c r="AS19" s="450"/>
      <c r="AT19" s="441"/>
      <c r="AU19" s="441"/>
    </row>
    <row r="20" s="80" customFormat="true" ht="21" hidden="false" customHeight="true" outlineLevel="0" collapsed="false">
      <c r="A20" s="232"/>
      <c r="B20" s="382"/>
      <c r="C20" s="383" t="s">
        <v>427</v>
      </c>
      <c r="D20" s="383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4"/>
      <c r="AB20" s="383"/>
      <c r="AD20" s="1"/>
      <c r="AE20" s="1"/>
      <c r="AF20" s="441"/>
      <c r="AG20" s="441"/>
      <c r="AH20" s="450"/>
      <c r="AI20" s="450"/>
      <c r="AJ20" s="450"/>
      <c r="AK20" s="441"/>
      <c r="AL20" s="441"/>
      <c r="AM20" s="441"/>
      <c r="AN20" s="441"/>
      <c r="AO20" s="441"/>
      <c r="AP20" s="441"/>
      <c r="AQ20" s="450"/>
      <c r="AR20" s="450"/>
      <c r="AS20" s="450"/>
      <c r="AT20" s="441"/>
      <c r="AU20" s="441"/>
    </row>
    <row r="21" customFormat="false" ht="15.95" hidden="false" customHeight="true" outlineLevel="0" collapsed="false">
      <c r="B21" s="385"/>
      <c r="C21" s="386"/>
      <c r="D21" s="387"/>
      <c r="E21" s="388"/>
      <c r="F21" s="389" t="str">
        <f aca="false">C22</f>
        <v/>
      </c>
      <c r="G21" s="389"/>
      <c r="H21" s="390"/>
      <c r="I21" s="391"/>
      <c r="J21" s="389" t="str">
        <f aca="false">C24</f>
        <v/>
      </c>
      <c r="K21" s="389"/>
      <c r="L21" s="390"/>
      <c r="M21" s="391"/>
      <c r="N21" s="389" t="str">
        <f aca="false">C26</f>
        <v/>
      </c>
      <c r="O21" s="389"/>
      <c r="P21" s="390"/>
      <c r="Q21" s="391"/>
      <c r="R21" s="389" t="str">
        <f aca="false">C28</f>
        <v/>
      </c>
      <c r="S21" s="389"/>
      <c r="T21" s="392"/>
      <c r="U21" s="242" t="s">
        <v>415</v>
      </c>
      <c r="V21" s="390" t="s">
        <v>109</v>
      </c>
      <c r="W21" s="390" t="s">
        <v>416</v>
      </c>
      <c r="X21" s="390" t="s">
        <v>110</v>
      </c>
      <c r="Y21" s="243" t="s">
        <v>417</v>
      </c>
      <c r="Z21" s="243" t="s">
        <v>108</v>
      </c>
      <c r="AA21" s="393" t="s">
        <v>369</v>
      </c>
      <c r="AB21" s="244" t="s">
        <v>368</v>
      </c>
      <c r="AD21" s="394" t="s">
        <v>149</v>
      </c>
      <c r="AF21" s="232"/>
      <c r="AG21" s="232"/>
      <c r="AK21" s="232"/>
      <c r="AL21" s="232"/>
      <c r="AM21" s="232"/>
      <c r="AN21" s="232"/>
      <c r="AO21" s="232"/>
      <c r="AP21" s="232"/>
      <c r="AT21" s="232"/>
      <c r="AU21" s="232"/>
    </row>
    <row r="22" customFormat="false" ht="15.95" hidden="false" customHeight="true" outlineLevel="0" collapsed="false">
      <c r="A22" s="247"/>
      <c r="B22" s="248" t="s">
        <v>377</v>
      </c>
      <c r="C22" s="395" t="str">
        <f aca="false">LOOKUP(B22,[5]進出校!A$1:A$1048576,[5]進出校!B$1:B$1048576)</f>
        <v/>
      </c>
      <c r="D22" s="396"/>
      <c r="E22" s="397"/>
      <c r="F22" s="397"/>
      <c r="G22" s="397"/>
      <c r="H22" s="397"/>
      <c r="I22" s="398"/>
      <c r="J22" s="399" t="str">
        <f aca="false">[5]団決入力!E15</f>
        <v>○</v>
      </c>
      <c r="K22" s="400" t="n">
        <f aca="false">[5]団決入力!G15</f>
        <v>6</v>
      </c>
      <c r="L22" s="401"/>
      <c r="M22" s="398"/>
      <c r="N22" s="399" t="str">
        <f aca="false">[5]団決入力!E14</f>
        <v>△</v>
      </c>
      <c r="O22" s="400" t="n">
        <f aca="false">[5]団決入力!G14</f>
        <v>2</v>
      </c>
      <c r="P22" s="401"/>
      <c r="Q22" s="398"/>
      <c r="R22" s="399" t="str">
        <f aca="false">[5]団決入力!E13</f>
        <v>○</v>
      </c>
      <c r="S22" s="400" t="n">
        <f aca="false">[5]団決入力!G13</f>
        <v>6</v>
      </c>
      <c r="T22" s="402"/>
      <c r="U22" s="403" t="n">
        <f aca="false">V22*1+W22*0.5</f>
        <v>2</v>
      </c>
      <c r="V22" s="404" t="n">
        <f aca="false">COUNTIF($F22:$S23,V$21)</f>
        <v>2</v>
      </c>
      <c r="W22" s="404" t="n">
        <f aca="false">COUNTIF($F22:$S23,W$21)</f>
        <v>0</v>
      </c>
      <c r="X22" s="404" t="n">
        <f aca="false">COUNTIF($F22:$S23,X$21)</f>
        <v>1</v>
      </c>
      <c r="Y22" s="404" t="n">
        <f aca="false">K23+O23+S23</f>
        <v>7</v>
      </c>
      <c r="Z22" s="404" t="n">
        <f aca="false">K22+O22+S22</f>
        <v>14</v>
      </c>
      <c r="AA22" s="405" t="n">
        <f aca="false">U22*100000+Y22*100+Z22</f>
        <v>200714</v>
      </c>
      <c r="AB22" s="406" t="n">
        <f aca="false">RANK(AA22,AA$22:AA$29)</f>
        <v>2</v>
      </c>
      <c r="AD22" s="394" t="s">
        <v>428</v>
      </c>
    </row>
    <row r="23" customFormat="false" ht="15.95" hidden="false" customHeight="true" outlineLevel="0" collapsed="false">
      <c r="A23" s="247"/>
      <c r="B23" s="248"/>
      <c r="C23" s="407" t="str">
        <f aca="false">LOOKUP(B22,[5]進出校!A$1:A$1048576,[5]進出校!C$1:C$1048576)</f>
        <v/>
      </c>
      <c r="D23" s="408"/>
      <c r="E23" s="397"/>
      <c r="F23" s="397"/>
      <c r="G23" s="397"/>
      <c r="H23" s="397"/>
      <c r="I23" s="398"/>
      <c r="J23" s="399"/>
      <c r="K23" s="409" t="n">
        <f aca="false">[5]団決入力!F15</f>
        <v>3</v>
      </c>
      <c r="L23" s="401"/>
      <c r="M23" s="398"/>
      <c r="N23" s="399"/>
      <c r="O23" s="409" t="n">
        <f aca="false">[5]団決入力!F14</f>
        <v>1</v>
      </c>
      <c r="P23" s="401"/>
      <c r="Q23" s="398"/>
      <c r="R23" s="399"/>
      <c r="S23" s="409" t="n">
        <f aca="false">[5]団決入力!F13</f>
        <v>3</v>
      </c>
      <c r="T23" s="402"/>
      <c r="U23" s="403"/>
      <c r="V23" s="404"/>
      <c r="W23" s="404"/>
      <c r="X23" s="404"/>
      <c r="Y23" s="404"/>
      <c r="Z23" s="404"/>
      <c r="AA23" s="405"/>
      <c r="AB23" s="406"/>
      <c r="AD23" s="1" t="s">
        <v>429</v>
      </c>
    </row>
    <row r="24" customFormat="false" ht="15.95" hidden="false" customHeight="true" outlineLevel="0" collapsed="false">
      <c r="A24" s="247"/>
      <c r="B24" s="260" t="s">
        <v>378</v>
      </c>
      <c r="C24" s="410" t="str">
        <f aca="false">LOOKUP(B24,[5]進出校!A$1:A$1048576,[5]進出校!B$1:B$1048576)</f>
        <v/>
      </c>
      <c r="D24" s="411"/>
      <c r="E24" s="412"/>
      <c r="F24" s="413" t="str">
        <f aca="false">[5]団決入力!K15</f>
        <v>△</v>
      </c>
      <c r="G24" s="400" t="n">
        <f aca="false">[5]団決入力!J15</f>
        <v>4</v>
      </c>
      <c r="H24" s="414"/>
      <c r="I24" s="415"/>
      <c r="J24" s="415"/>
      <c r="K24" s="415"/>
      <c r="L24" s="415"/>
      <c r="M24" s="416"/>
      <c r="N24" s="413" t="str">
        <f aca="false">[5]団決入力!E17</f>
        <v>△</v>
      </c>
      <c r="O24" s="400" t="n">
        <f aca="false">[5]団決入力!G17</f>
        <v>2</v>
      </c>
      <c r="P24" s="414"/>
      <c r="Q24" s="416"/>
      <c r="R24" s="413" t="str">
        <f aca="false">[5]団決入力!K18</f>
        <v>○</v>
      </c>
      <c r="S24" s="400" t="n">
        <f aca="false">[5]団決入力!J18</f>
        <v>3</v>
      </c>
      <c r="T24" s="417"/>
      <c r="U24" s="418" t="n">
        <f aca="false">V24*1+W24*0.5</f>
        <v>1</v>
      </c>
      <c r="V24" s="419" t="n">
        <f aca="false">COUNTIF($F24:$S25,V$21)</f>
        <v>1</v>
      </c>
      <c r="W24" s="419" t="n">
        <f aca="false">COUNTIF($F24:$S25,W$21)</f>
        <v>0</v>
      </c>
      <c r="X24" s="419" t="n">
        <f aca="false">COUNTIF($F24:$S25,X$21)</f>
        <v>2</v>
      </c>
      <c r="Y24" s="419" t="n">
        <f aca="false">G25+O25+S25</f>
        <v>6</v>
      </c>
      <c r="Z24" s="419" t="n">
        <f aca="false">G24+O24+S24</f>
        <v>9</v>
      </c>
      <c r="AA24" s="420" t="n">
        <f aca="false">U24*100000+Y24*100+Z24</f>
        <v>100609</v>
      </c>
      <c r="AB24" s="421" t="n">
        <f aca="false">RANK(AA24,AA$22:AA$29)</f>
        <v>3</v>
      </c>
      <c r="AD24" s="1" t="s">
        <v>430</v>
      </c>
    </row>
    <row r="25" customFormat="false" ht="15.95" hidden="false" customHeight="true" outlineLevel="0" collapsed="false">
      <c r="A25" s="247"/>
      <c r="B25" s="260"/>
      <c r="C25" s="407" t="str">
        <f aca="false">LOOKUP(B24,[5]進出校!A$1:A$1048576,[5]進出校!C$1:C$1048576)</f>
        <v/>
      </c>
      <c r="D25" s="408"/>
      <c r="E25" s="412"/>
      <c r="F25" s="413"/>
      <c r="G25" s="409" t="n">
        <f aca="false">[5]団決入力!I15</f>
        <v>1</v>
      </c>
      <c r="H25" s="414"/>
      <c r="I25" s="415"/>
      <c r="J25" s="415"/>
      <c r="K25" s="415"/>
      <c r="L25" s="415"/>
      <c r="M25" s="416"/>
      <c r="N25" s="413"/>
      <c r="O25" s="409" t="n">
        <f aca="false">[5]団決入力!F17</f>
        <v>2</v>
      </c>
      <c r="P25" s="414"/>
      <c r="Q25" s="416"/>
      <c r="R25" s="413"/>
      <c r="S25" s="409" t="n">
        <f aca="false">[5]団決入力!I18</f>
        <v>3</v>
      </c>
      <c r="T25" s="417"/>
      <c r="U25" s="418"/>
      <c r="V25" s="419"/>
      <c r="W25" s="419"/>
      <c r="X25" s="419"/>
      <c r="Y25" s="419"/>
      <c r="Z25" s="419"/>
      <c r="AA25" s="420"/>
      <c r="AB25" s="421"/>
      <c r="AD25" s="1" t="s">
        <v>431</v>
      </c>
    </row>
    <row r="26" customFormat="false" ht="15.95" hidden="false" customHeight="true" outlineLevel="0" collapsed="false">
      <c r="A26" s="247"/>
      <c r="B26" s="260" t="s">
        <v>379</v>
      </c>
      <c r="C26" s="410" t="str">
        <f aca="false">LOOKUP(B26,[5]進出校!A$1:A$1048576,[5]進出校!B$1:B$1048576)</f>
        <v/>
      </c>
      <c r="D26" s="411"/>
      <c r="E26" s="412"/>
      <c r="F26" s="413" t="str">
        <f aca="false">[5]団決入力!K14</f>
        <v>○</v>
      </c>
      <c r="G26" s="400" t="n">
        <f aca="false">[5]団決入力!J14</f>
        <v>5</v>
      </c>
      <c r="H26" s="414"/>
      <c r="I26" s="416"/>
      <c r="J26" s="413" t="str">
        <f aca="false">[5]団決入力!K17</f>
        <v>○</v>
      </c>
      <c r="K26" s="400" t="n">
        <f aca="false">[5]団決入力!J17</f>
        <v>6</v>
      </c>
      <c r="L26" s="414"/>
      <c r="M26" s="415"/>
      <c r="N26" s="415"/>
      <c r="O26" s="415"/>
      <c r="P26" s="415"/>
      <c r="Q26" s="422"/>
      <c r="R26" s="423" t="str">
        <f aca="false">[5]団決入力!E19</f>
        <v>○</v>
      </c>
      <c r="S26" s="400" t="n">
        <f aca="false">[5]団決入力!G19</f>
        <v>6</v>
      </c>
      <c r="T26" s="417"/>
      <c r="U26" s="418" t="n">
        <f aca="false">V26*1+W26*0.5</f>
        <v>3</v>
      </c>
      <c r="V26" s="419" t="n">
        <f aca="false">COUNTIF($F26:$S27,V$21)</f>
        <v>3</v>
      </c>
      <c r="W26" s="419" t="n">
        <f aca="false">COUNTIF($F26:$S27,W$21)</f>
        <v>0</v>
      </c>
      <c r="X26" s="419" t="n">
        <f aca="false">COUNTIF($F26:$S27,X$21)</f>
        <v>0</v>
      </c>
      <c r="Y26" s="419" t="n">
        <f aca="false">G27+K27+S27</f>
        <v>9</v>
      </c>
      <c r="Z26" s="419" t="n">
        <f aca="false">K26+G26+S26</f>
        <v>17</v>
      </c>
      <c r="AA26" s="420" t="n">
        <f aca="false">U26*100000+Y26*100+Z26</f>
        <v>300917</v>
      </c>
      <c r="AB26" s="421" t="n">
        <f aca="false">RANK(AA26,AA$22:AA$29)</f>
        <v>1</v>
      </c>
      <c r="AD26" s="394" t="s">
        <v>213</v>
      </c>
    </row>
    <row r="27" customFormat="false" ht="15.95" hidden="false" customHeight="true" outlineLevel="0" collapsed="false">
      <c r="A27" s="247"/>
      <c r="B27" s="260"/>
      <c r="C27" s="407" t="str">
        <f aca="false">LOOKUP(B26,[5]進出校!A$1:A$1048576,[5]進出校!C$1:C$1048576)</f>
        <v/>
      </c>
      <c r="D27" s="408"/>
      <c r="E27" s="412"/>
      <c r="F27" s="413"/>
      <c r="G27" s="409" t="n">
        <f aca="false">[5]団決入力!I14</f>
        <v>3</v>
      </c>
      <c r="H27" s="414"/>
      <c r="I27" s="416"/>
      <c r="J27" s="413"/>
      <c r="K27" s="409" t="n">
        <f aca="false">[5]団決入力!I17</f>
        <v>3</v>
      </c>
      <c r="L27" s="414"/>
      <c r="M27" s="415"/>
      <c r="N27" s="415"/>
      <c r="O27" s="415"/>
      <c r="P27" s="415"/>
      <c r="Q27" s="424"/>
      <c r="R27" s="423"/>
      <c r="S27" s="409" t="n">
        <f aca="false">[5]団決入力!F19</f>
        <v>3</v>
      </c>
      <c r="T27" s="417"/>
      <c r="U27" s="418"/>
      <c r="V27" s="419"/>
      <c r="W27" s="419"/>
      <c r="X27" s="419"/>
      <c r="Y27" s="419"/>
      <c r="Z27" s="419"/>
      <c r="AA27" s="420"/>
      <c r="AB27" s="421"/>
      <c r="AD27" s="394" t="s">
        <v>428</v>
      </c>
    </row>
    <row r="28" customFormat="false" ht="15.95" hidden="false" customHeight="true" outlineLevel="0" collapsed="false">
      <c r="A28" s="247"/>
      <c r="B28" s="271" t="s">
        <v>380</v>
      </c>
      <c r="C28" s="425" t="str">
        <f aca="false">LOOKUP(B28,[5]進出校!A$1:A$1048576,[5]進出校!B$1:B$1048576)</f>
        <v/>
      </c>
      <c r="D28" s="411"/>
      <c r="E28" s="426"/>
      <c r="F28" s="427" t="str">
        <f aca="false">[5]団決入力!K13</f>
        <v>△</v>
      </c>
      <c r="G28" s="400" t="n">
        <f aca="false">[5]団決入力!J13</f>
        <v>1</v>
      </c>
      <c r="H28" s="428"/>
      <c r="I28" s="429"/>
      <c r="J28" s="427" t="str">
        <f aca="false">[5]団決入力!E18</f>
        <v>△</v>
      </c>
      <c r="K28" s="400" t="n">
        <f aca="false">[5]団決入力!G18</f>
        <v>3</v>
      </c>
      <c r="L28" s="428"/>
      <c r="M28" s="429"/>
      <c r="N28" s="430" t="str">
        <f aca="false">[5]団決入力!K19</f>
        <v>△</v>
      </c>
      <c r="O28" s="400" t="n">
        <f aca="false">[5]団決入力!J19</f>
        <v>2</v>
      </c>
      <c r="P28" s="428"/>
      <c r="Q28" s="431"/>
      <c r="R28" s="431"/>
      <c r="S28" s="431"/>
      <c r="T28" s="431"/>
      <c r="U28" s="432" t="n">
        <f aca="false">V28*1+W28*0.5</f>
        <v>0</v>
      </c>
      <c r="V28" s="433" t="n">
        <f aca="false">COUNTIF($F28:$S29,V$21)</f>
        <v>0</v>
      </c>
      <c r="W28" s="433" t="n">
        <f aca="false">COUNTIF($F28:$S29,W$21)</f>
        <v>0</v>
      </c>
      <c r="X28" s="433" t="n">
        <f aca="false">COUNTIF($F28:$S29,X$21)</f>
        <v>3</v>
      </c>
      <c r="Y28" s="433" t="n">
        <f aca="false">K29+O29+G29</f>
        <v>4</v>
      </c>
      <c r="Z28" s="433" t="n">
        <f aca="false">K28+O28+G28</f>
        <v>6</v>
      </c>
      <c r="AA28" s="434" t="n">
        <f aca="false">U28*100000+Y28*100+Z28</f>
        <v>406</v>
      </c>
      <c r="AB28" s="435" t="n">
        <f aca="false">RANK(AA28,AA$22:AA$29)</f>
        <v>4</v>
      </c>
      <c r="AD28" s="1" t="s">
        <v>432</v>
      </c>
    </row>
    <row r="29" customFormat="false" ht="15.95" hidden="false" customHeight="true" outlineLevel="0" collapsed="false">
      <c r="A29" s="247"/>
      <c r="B29" s="271"/>
      <c r="C29" s="436" t="str">
        <f aca="false">LOOKUP(B28,[5]進出校!A$1:A$1048576,[5]進出校!C$1:C$1048576)</f>
        <v/>
      </c>
      <c r="D29" s="437"/>
      <c r="E29" s="426"/>
      <c r="F29" s="427"/>
      <c r="G29" s="438" t="n">
        <f aca="false">[5]団決入力!I13</f>
        <v>1</v>
      </c>
      <c r="H29" s="428"/>
      <c r="I29" s="429"/>
      <c r="J29" s="427"/>
      <c r="K29" s="438" t="n">
        <f aca="false">[5]団決入力!F18</f>
        <v>2</v>
      </c>
      <c r="L29" s="428"/>
      <c r="M29" s="429"/>
      <c r="N29" s="430"/>
      <c r="O29" s="438" t="n">
        <f aca="false">[5]団決入力!I19</f>
        <v>1</v>
      </c>
      <c r="P29" s="428"/>
      <c r="Q29" s="431"/>
      <c r="R29" s="431"/>
      <c r="S29" s="431"/>
      <c r="T29" s="431"/>
      <c r="U29" s="432"/>
      <c r="V29" s="433"/>
      <c r="W29" s="433"/>
      <c r="X29" s="433"/>
      <c r="Y29" s="433"/>
      <c r="Z29" s="433"/>
      <c r="AA29" s="434"/>
      <c r="AB29" s="435"/>
      <c r="AD29" s="1" t="s">
        <v>433</v>
      </c>
    </row>
    <row r="30" customFormat="false" ht="15.95" hidden="false" customHeight="true" outlineLevel="0" collapsed="false">
      <c r="AD30" s="1" t="s">
        <v>434</v>
      </c>
    </row>
    <row r="31" customFormat="false" ht="20.1" hidden="false" customHeight="true" outlineLevel="0" collapsed="false">
      <c r="AE31" s="442" t="s">
        <v>435</v>
      </c>
      <c r="AF31" s="443" t="str">
        <f aca="false">[5]団決入力!D13</f>
        <v>奈義</v>
      </c>
      <c r="AG31" s="444" t="str">
        <f aca="false">[5]団決入力!E13</f>
        <v>○</v>
      </c>
      <c r="AH31" s="445" t="n">
        <f aca="false">[5]団決入力!G13</f>
        <v>6</v>
      </c>
      <c r="AI31" s="446" t="str">
        <f aca="false">[5]団決入力!H13</f>
        <v>－</v>
      </c>
      <c r="AJ31" s="445" t="n">
        <f aca="false">[5]団決入力!J13</f>
        <v>1</v>
      </c>
      <c r="AK31" s="444" t="str">
        <f aca="false">[5]団決入力!K13</f>
        <v>△</v>
      </c>
      <c r="AL31" s="447" t="str">
        <f aca="false">[5]団決入力!L13</f>
        <v>津山東</v>
      </c>
      <c r="AM31" s="448"/>
      <c r="AN31" s="442" t="s">
        <v>436</v>
      </c>
      <c r="AO31" s="443" t="str">
        <f aca="false">[5]団決入力!D17</f>
        <v>邑久</v>
      </c>
      <c r="AP31" s="444" t="str">
        <f aca="false">[5]団決入力!E17</f>
        <v>△</v>
      </c>
      <c r="AQ31" s="445" t="n">
        <f aca="false">[5]団決入力!G17</f>
        <v>2</v>
      </c>
      <c r="AR31" s="446" t="str">
        <f aca="false">[5]団決入力!H17</f>
        <v>－</v>
      </c>
      <c r="AS31" s="445" t="n">
        <f aca="false">[5]団決入力!J17</f>
        <v>6</v>
      </c>
      <c r="AT31" s="444" t="str">
        <f aca="false">[5]団決入力!K17</f>
        <v>○</v>
      </c>
      <c r="AU31" s="447" t="str">
        <f aca="false">[5]団決入力!L17</f>
        <v>勝央</v>
      </c>
    </row>
    <row r="32" customFormat="false" ht="20.1" hidden="false" customHeight="true" outlineLevel="0" collapsed="false">
      <c r="AE32" s="442"/>
      <c r="AF32" s="443"/>
      <c r="AG32" s="444"/>
      <c r="AH32" s="449" t="n">
        <f aca="false">[5]団決入力!F13</f>
        <v>3</v>
      </c>
      <c r="AI32" s="446"/>
      <c r="AJ32" s="449" t="n">
        <f aca="false">[5]団決入力!I13</f>
        <v>1</v>
      </c>
      <c r="AK32" s="444"/>
      <c r="AL32" s="447"/>
      <c r="AM32" s="448"/>
      <c r="AN32" s="442"/>
      <c r="AO32" s="443"/>
      <c r="AP32" s="444"/>
      <c r="AQ32" s="449" t="n">
        <f aca="false">[5]団決入力!F17</f>
        <v>2</v>
      </c>
      <c r="AR32" s="446"/>
      <c r="AS32" s="449" t="n">
        <f aca="false">[5]団決入力!I17</f>
        <v>3</v>
      </c>
      <c r="AT32" s="444"/>
      <c r="AU32" s="447"/>
    </row>
    <row r="33" s="1" customFormat="true" ht="20.1" hidden="false" customHeight="true" outlineLevel="0" collapsed="false">
      <c r="AE33" s="442"/>
      <c r="AF33" s="443" t="str">
        <f aca="false">[5]団決入力!D14</f>
        <v>奈義</v>
      </c>
      <c r="AG33" s="444" t="str">
        <f aca="false">[5]団決入力!E14</f>
        <v>△</v>
      </c>
      <c r="AH33" s="445" t="n">
        <f aca="false">[5]団決入力!G14</f>
        <v>2</v>
      </c>
      <c r="AI33" s="446" t="str">
        <f aca="false">[5]団決入力!H14</f>
        <v>－</v>
      </c>
      <c r="AJ33" s="445" t="n">
        <f aca="false">[5]団決入力!J14</f>
        <v>5</v>
      </c>
      <c r="AK33" s="444" t="str">
        <f aca="false">[5]団決入力!K14</f>
        <v>○</v>
      </c>
      <c r="AL33" s="447" t="str">
        <f aca="false">[5]団決入力!L14</f>
        <v>勝央</v>
      </c>
      <c r="AM33" s="448"/>
      <c r="AN33" s="442"/>
      <c r="AO33" s="443" t="str">
        <f aca="false">[5]団決入力!D18</f>
        <v>津山東</v>
      </c>
      <c r="AP33" s="444" t="str">
        <f aca="false">[5]団決入力!E18</f>
        <v>△</v>
      </c>
      <c r="AQ33" s="445" t="n">
        <f aca="false">[5]団決入力!G18</f>
        <v>3</v>
      </c>
      <c r="AR33" s="446" t="str">
        <f aca="false">[5]団決入力!H18</f>
        <v>－</v>
      </c>
      <c r="AS33" s="445" t="n">
        <f aca="false">[5]団決入力!J18</f>
        <v>3</v>
      </c>
      <c r="AT33" s="444" t="str">
        <f aca="false">[5]団決入力!K18</f>
        <v>○</v>
      </c>
      <c r="AU33" s="447" t="str">
        <f aca="false">[5]団決入力!L18</f>
        <v>邑久</v>
      </c>
    </row>
    <row r="34" s="1" customFormat="true" ht="15.95" hidden="false" customHeight="true" outlineLevel="0" collapsed="false">
      <c r="AE34" s="442"/>
      <c r="AF34" s="443"/>
      <c r="AG34" s="444"/>
      <c r="AH34" s="449" t="n">
        <f aca="false">[5]団決入力!F14</f>
        <v>1</v>
      </c>
      <c r="AI34" s="446"/>
      <c r="AJ34" s="449" t="n">
        <f aca="false">[5]団決入力!I14</f>
        <v>3</v>
      </c>
      <c r="AK34" s="444"/>
      <c r="AL34" s="447"/>
      <c r="AM34" s="448"/>
      <c r="AN34" s="442"/>
      <c r="AO34" s="443"/>
      <c r="AP34" s="444"/>
      <c r="AQ34" s="449" t="n">
        <f aca="false">[5]団決入力!F18</f>
        <v>2</v>
      </c>
      <c r="AR34" s="446"/>
      <c r="AS34" s="449" t="n">
        <f aca="false">[5]団決入力!I18</f>
        <v>3</v>
      </c>
      <c r="AT34" s="444"/>
      <c r="AU34" s="447"/>
    </row>
    <row r="35" s="1" customFormat="true" ht="18" hidden="false" customHeight="true" outlineLevel="0" collapsed="false">
      <c r="AE35" s="442"/>
      <c r="AF35" s="443" t="str">
        <f aca="false">[5]団決入力!D15</f>
        <v>奈義</v>
      </c>
      <c r="AG35" s="444" t="str">
        <f aca="false">[5]団決入力!E15</f>
        <v>○</v>
      </c>
      <c r="AH35" s="445" t="n">
        <f aca="false">[5]団決入力!G15</f>
        <v>6</v>
      </c>
      <c r="AI35" s="446" t="str">
        <f aca="false">[5]団決入力!H15</f>
        <v>－</v>
      </c>
      <c r="AJ35" s="445" t="n">
        <f aca="false">[5]団決入力!J15</f>
        <v>4</v>
      </c>
      <c r="AK35" s="444" t="str">
        <f aca="false">[5]団決入力!K15</f>
        <v>△</v>
      </c>
      <c r="AL35" s="447" t="str">
        <f aca="false">[5]団決入力!L15</f>
        <v>邑久</v>
      </c>
      <c r="AM35" s="448"/>
      <c r="AN35" s="442"/>
      <c r="AO35" s="443" t="str">
        <f aca="false">[5]団決入力!D19</f>
        <v>勝央</v>
      </c>
      <c r="AP35" s="444" t="str">
        <f aca="false">[5]団決入力!E19</f>
        <v>○</v>
      </c>
      <c r="AQ35" s="445" t="n">
        <f aca="false">[5]団決入力!G19</f>
        <v>6</v>
      </c>
      <c r="AR35" s="446" t="str">
        <f aca="false">[5]団決入力!H19</f>
        <v>－</v>
      </c>
      <c r="AS35" s="445" t="n">
        <f aca="false">[5]団決入力!J19</f>
        <v>2</v>
      </c>
      <c r="AT35" s="444" t="str">
        <f aca="false">[5]団決入力!K19</f>
        <v>△</v>
      </c>
      <c r="AU35" s="447" t="str">
        <f aca="false">[5]団決入力!L19</f>
        <v>津山東</v>
      </c>
      <c r="AV35" s="82"/>
    </row>
    <row r="36" s="1" customFormat="true" ht="18" hidden="false" customHeight="true" outlineLevel="0" collapsed="false">
      <c r="AE36" s="442"/>
      <c r="AF36" s="443"/>
      <c r="AG36" s="444"/>
      <c r="AH36" s="449" t="n">
        <f aca="false">[5]団決入力!F15</f>
        <v>3</v>
      </c>
      <c r="AI36" s="446"/>
      <c r="AJ36" s="449" t="n">
        <f aca="false">[5]団決入力!I15</f>
        <v>1</v>
      </c>
      <c r="AK36" s="444"/>
      <c r="AL36" s="447"/>
      <c r="AM36" s="448"/>
      <c r="AN36" s="442"/>
      <c r="AO36" s="443"/>
      <c r="AP36" s="444"/>
      <c r="AQ36" s="449" t="n">
        <f aca="false">[5]団決入力!F19</f>
        <v>3</v>
      </c>
      <c r="AR36" s="446"/>
      <c r="AS36" s="449" t="n">
        <f aca="false">[5]団決入力!I19</f>
        <v>1</v>
      </c>
      <c r="AT36" s="444"/>
      <c r="AU36" s="447"/>
    </row>
    <row r="37" s="1" customFormat="true" ht="18" hidden="false" customHeight="true" outlineLevel="0" collapsed="false">
      <c r="AF37" s="224"/>
      <c r="AG37" s="224"/>
      <c r="AH37" s="381"/>
      <c r="AI37" s="381"/>
      <c r="AJ37" s="381"/>
      <c r="AK37" s="224"/>
      <c r="AL37" s="224"/>
      <c r="AM37" s="224"/>
      <c r="AN37" s="224"/>
      <c r="AO37" s="452"/>
      <c r="AP37" s="453"/>
      <c r="AQ37" s="381"/>
      <c r="AR37" s="381"/>
      <c r="AS37" s="381"/>
      <c r="AT37" s="453"/>
      <c r="AU37" s="452"/>
    </row>
    <row r="38" s="1" customFormat="true" ht="18" hidden="false" customHeight="true" outlineLevel="0" collapsed="false">
      <c r="AF38" s="452"/>
      <c r="AG38" s="224"/>
      <c r="AH38" s="381"/>
      <c r="AI38" s="381"/>
      <c r="AJ38" s="381"/>
      <c r="AK38" s="224"/>
      <c r="AL38" s="224"/>
      <c r="AM38" s="224"/>
      <c r="AN38" s="224"/>
      <c r="AO38" s="452"/>
      <c r="AP38" s="224"/>
      <c r="AQ38" s="381"/>
      <c r="AR38" s="381"/>
      <c r="AS38" s="381"/>
      <c r="AT38" s="224"/>
      <c r="AU38" s="224"/>
    </row>
    <row r="39" s="1" customFormat="true" ht="18" hidden="false" customHeight="true" outlineLevel="0" collapsed="false">
      <c r="AF39" s="224"/>
      <c r="AG39" s="224"/>
      <c r="AH39" s="381"/>
      <c r="AI39" s="381"/>
      <c r="AJ39" s="381"/>
      <c r="AK39" s="224"/>
      <c r="AL39" s="224"/>
      <c r="AM39" s="224"/>
      <c r="AN39" s="224"/>
      <c r="AO39" s="224"/>
      <c r="AP39" s="224"/>
      <c r="AQ39" s="381"/>
      <c r="AR39" s="381"/>
      <c r="AS39" s="381"/>
      <c r="AT39" s="224"/>
      <c r="AU39" s="224"/>
    </row>
    <row r="40" s="1" customFormat="true" ht="18" hidden="false" customHeight="true" outlineLevel="0" collapsed="false">
      <c r="AF40" s="224"/>
      <c r="AG40" s="224"/>
      <c r="AH40" s="381"/>
      <c r="AI40" s="381"/>
      <c r="AJ40" s="381"/>
      <c r="AK40" s="224"/>
      <c r="AL40" s="224"/>
      <c r="AM40" s="224"/>
      <c r="AN40" s="224"/>
      <c r="AO40" s="224"/>
      <c r="AP40" s="224"/>
      <c r="AQ40" s="381"/>
      <c r="AR40" s="381"/>
      <c r="AS40" s="381"/>
      <c r="AT40" s="224"/>
      <c r="AU40" s="224"/>
    </row>
    <row r="41" s="1" customFormat="true" ht="18" hidden="false" customHeight="true" outlineLevel="0" collapsed="false">
      <c r="AF41" s="224"/>
      <c r="AG41" s="224"/>
      <c r="AH41" s="381"/>
      <c r="AI41" s="381"/>
      <c r="AJ41" s="381"/>
      <c r="AK41" s="224"/>
      <c r="AL41" s="224"/>
      <c r="AM41" s="224"/>
      <c r="AN41" s="224"/>
      <c r="AO41" s="224"/>
      <c r="AP41" s="224"/>
      <c r="AQ41" s="381"/>
      <c r="AR41" s="381"/>
      <c r="AS41" s="381"/>
      <c r="AT41" s="224"/>
      <c r="AU41" s="224"/>
    </row>
    <row r="42" s="1" customFormat="true" ht="18" hidden="false" customHeight="true" outlineLevel="0" collapsed="false">
      <c r="AF42" s="224"/>
      <c r="AG42" s="224"/>
      <c r="AH42" s="381"/>
      <c r="AI42" s="381"/>
      <c r="AJ42" s="381"/>
      <c r="AK42" s="224"/>
      <c r="AL42" s="224"/>
      <c r="AM42" s="224"/>
      <c r="AN42" s="224"/>
      <c r="AO42" s="224"/>
      <c r="AP42" s="224"/>
      <c r="AQ42" s="381"/>
      <c r="AR42" s="381"/>
      <c r="AS42" s="381"/>
      <c r="AT42" s="224"/>
      <c r="AU42" s="224"/>
    </row>
    <row r="43" s="1" customFormat="true" ht="18" hidden="false" customHeight="true" outlineLevel="0" collapsed="false">
      <c r="AF43" s="224"/>
      <c r="AG43" s="224"/>
      <c r="AH43" s="381"/>
      <c r="AI43" s="381"/>
      <c r="AJ43" s="381"/>
      <c r="AK43" s="224"/>
      <c r="AL43" s="224"/>
      <c r="AM43" s="224"/>
      <c r="AN43" s="224"/>
      <c r="AO43" s="224"/>
      <c r="AP43" s="224"/>
      <c r="AQ43" s="381"/>
      <c r="AR43" s="381"/>
      <c r="AS43" s="381"/>
      <c r="AT43" s="224"/>
      <c r="AU43" s="224"/>
    </row>
    <row r="44" s="1" customFormat="true" ht="18" hidden="false" customHeight="true" outlineLevel="0" collapsed="false">
      <c r="AF44" s="224"/>
      <c r="AG44" s="224"/>
      <c r="AH44" s="381"/>
      <c r="AI44" s="381"/>
      <c r="AJ44" s="381"/>
      <c r="AK44" s="224"/>
      <c r="AL44" s="224"/>
      <c r="AM44" s="224"/>
      <c r="AN44" s="224"/>
      <c r="AO44" s="224"/>
      <c r="AP44" s="224"/>
      <c r="AQ44" s="381"/>
      <c r="AR44" s="381"/>
      <c r="AS44" s="381"/>
      <c r="AT44" s="224"/>
      <c r="AU44" s="224"/>
    </row>
    <row r="45" s="1" customFormat="true" ht="18" hidden="false" customHeight="true" outlineLevel="0" collapsed="false">
      <c r="AF45" s="224"/>
      <c r="AG45" s="224"/>
      <c r="AH45" s="381"/>
      <c r="AI45" s="381"/>
      <c r="AJ45" s="381"/>
      <c r="AK45" s="224"/>
      <c r="AL45" s="224"/>
      <c r="AM45" s="224"/>
      <c r="AN45" s="224"/>
      <c r="AO45" s="224"/>
      <c r="AP45" s="224"/>
      <c r="AQ45" s="381"/>
      <c r="AR45" s="381"/>
      <c r="AS45" s="381"/>
      <c r="AT45" s="224"/>
      <c r="AU45" s="224"/>
    </row>
    <row r="46" s="1" customFormat="true" ht="18" hidden="false" customHeight="true" outlineLevel="0" collapsed="false">
      <c r="AF46" s="224"/>
      <c r="AG46" s="224"/>
      <c r="AH46" s="381"/>
      <c r="AI46" s="381"/>
      <c r="AJ46" s="381"/>
      <c r="AK46" s="224"/>
      <c r="AL46" s="224"/>
      <c r="AM46" s="224"/>
      <c r="AN46" s="224"/>
      <c r="AO46" s="224"/>
      <c r="AP46" s="224"/>
      <c r="AQ46" s="381"/>
      <c r="AR46" s="381"/>
      <c r="AS46" s="381"/>
      <c r="AT46" s="224"/>
      <c r="AU46" s="224"/>
    </row>
    <row r="47" s="1" customFormat="true" ht="18" hidden="false" customHeight="true" outlineLevel="0" collapsed="false">
      <c r="AF47" s="224"/>
      <c r="AG47" s="224"/>
      <c r="AH47" s="381"/>
      <c r="AI47" s="381"/>
      <c r="AJ47" s="381"/>
      <c r="AK47" s="224"/>
      <c r="AL47" s="224"/>
      <c r="AM47" s="224"/>
      <c r="AN47" s="224"/>
      <c r="AO47" s="224"/>
      <c r="AP47" s="224"/>
      <c r="AQ47" s="381"/>
      <c r="AR47" s="381"/>
      <c r="AS47" s="381"/>
      <c r="AT47" s="224"/>
      <c r="AU47" s="224"/>
    </row>
    <row r="48" s="1" customFormat="true" ht="18" hidden="false" customHeight="true" outlineLevel="0" collapsed="false">
      <c r="AF48" s="224"/>
      <c r="AG48" s="224"/>
      <c r="AH48" s="381"/>
      <c r="AI48" s="381"/>
      <c r="AJ48" s="381"/>
      <c r="AK48" s="224"/>
      <c r="AL48" s="224"/>
      <c r="AM48" s="224"/>
      <c r="AN48" s="224"/>
      <c r="AO48" s="224"/>
      <c r="AP48" s="224"/>
      <c r="AQ48" s="381"/>
      <c r="AR48" s="381"/>
      <c r="AS48" s="381"/>
      <c r="AT48" s="224"/>
      <c r="AU48" s="224"/>
    </row>
    <row r="49" customFormat="false" ht="18" hidden="false" customHeight="true" outlineLevel="0" collapsed="false">
      <c r="A49" s="1"/>
      <c r="B49" s="1"/>
      <c r="AA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customFormat="false" ht="27.45" hidden="true" customHeight="true" outlineLevel="0" collapsed="false">
      <c r="A50" s="1"/>
      <c r="B50" s="1"/>
      <c r="AA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customFormat="false" ht="27.45" hidden="true" customHeight="true" outlineLevel="0" collapsed="false">
      <c r="A51" s="1"/>
      <c r="B51" s="1"/>
      <c r="AA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</row>
    <row r="52" customFormat="false" ht="27.45" hidden="true" customHeight="true" outlineLevel="0" collapsed="false">
      <c r="A52" s="1"/>
      <c r="B52" s="1"/>
      <c r="AA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</row>
    <row r="53" customFormat="false" ht="27.45" hidden="true" customHeight="true" outlineLevel="0" collapsed="false">
      <c r="A53" s="1"/>
      <c r="B53" s="1"/>
      <c r="AA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customFormat="false" ht="27.45" hidden="true" customHeight="true" outlineLevel="0" collapsed="false">
      <c r="A54" s="1"/>
      <c r="B54" s="1"/>
      <c r="AA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</row>
    <row r="55" customFormat="false" ht="27.45" hidden="true" customHeight="true" outlineLevel="0" collapsed="false">
      <c r="A55" s="1"/>
      <c r="B55" s="1"/>
      <c r="AA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  <row r="56" customFormat="false" ht="27.45" hidden="true" customHeight="true" outlineLevel="0" collapsed="false">
      <c r="A56" s="1"/>
      <c r="B56" s="1"/>
      <c r="AA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</row>
    <row r="57" customFormat="false" ht="27.45" hidden="true" customHeight="true" outlineLevel="0" collapsed="false">
      <c r="A57" s="1"/>
      <c r="B57" s="1"/>
      <c r="AA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</row>
    <row r="58" customFormat="false" ht="27.45" hidden="true" customHeight="true" outlineLevel="0" collapsed="false">
      <c r="A58" s="1"/>
      <c r="B58" s="1"/>
      <c r="AA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</row>
    <row r="59" customFormat="false" ht="27.45" hidden="true" customHeight="true" outlineLevel="0" collapsed="false">
      <c r="A59" s="1"/>
      <c r="B59" s="1"/>
      <c r="AA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</row>
    <row r="60" customFormat="false" ht="27.45" hidden="true" customHeight="true" outlineLevel="0" collapsed="false">
      <c r="A60" s="1"/>
      <c r="B60" s="1"/>
      <c r="AA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</row>
    <row r="61" customFormat="false" ht="27.45" hidden="true" customHeight="true" outlineLevel="0" collapsed="false">
      <c r="A61" s="1"/>
      <c r="B61" s="1"/>
      <c r="AA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</row>
    <row r="62" customFormat="false" ht="27.45" hidden="true" customHeight="true" outlineLevel="0" collapsed="false">
      <c r="A62" s="1"/>
      <c r="B62" s="1"/>
      <c r="AA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</row>
    <row r="63" customFormat="false" ht="27.45" hidden="true" customHeight="true" outlineLevel="0" collapsed="false">
      <c r="A63" s="1"/>
      <c r="B63" s="1"/>
      <c r="AA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</row>
    <row r="64" customFormat="false" ht="27.45" hidden="true" customHeight="true" outlineLevel="0" collapsed="false">
      <c r="A64" s="1"/>
      <c r="B64" s="1"/>
      <c r="AA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</row>
    <row r="65" customFormat="false" ht="27.45" hidden="true" customHeight="true" outlineLevel="0" collapsed="false">
      <c r="A65" s="1"/>
      <c r="B65" s="1"/>
      <c r="AA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</row>
    <row r="66" customFormat="false" ht="27.45" hidden="true" customHeight="true" outlineLevel="0" collapsed="false">
      <c r="A66" s="1"/>
      <c r="B66" s="1"/>
      <c r="AA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</row>
    <row r="67" customFormat="false" ht="27.45" hidden="true" customHeight="true" outlineLevel="0" collapsed="false">
      <c r="A67" s="1"/>
      <c r="B67" s="1"/>
      <c r="AA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</row>
    <row r="68" customFormat="false" ht="27.45" hidden="true" customHeight="true" outlineLevel="0" collapsed="false">
      <c r="A68" s="1"/>
      <c r="B68" s="1"/>
      <c r="AA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</row>
    <row r="69" customFormat="false" ht="27.45" hidden="true" customHeight="true" outlineLevel="0" collapsed="false">
      <c r="A69" s="1"/>
      <c r="B69" s="1"/>
      <c r="AA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</row>
    <row r="70" customFormat="false" ht="27.45" hidden="true" customHeight="true" outlineLevel="0" collapsed="false">
      <c r="A70" s="1"/>
      <c r="B70" s="1"/>
      <c r="AA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</row>
  </sheetData>
  <mergeCells count="230">
    <mergeCell ref="F2:G2"/>
    <mergeCell ref="J2:K2"/>
    <mergeCell ref="N2:O2"/>
    <mergeCell ref="R2:S2"/>
    <mergeCell ref="A3:A4"/>
    <mergeCell ref="B3:B4"/>
    <mergeCell ref="E3:H4"/>
    <mergeCell ref="I3:I4"/>
    <mergeCell ref="J3:J4"/>
    <mergeCell ref="L3:L4"/>
    <mergeCell ref="M3:M4"/>
    <mergeCell ref="N3:N4"/>
    <mergeCell ref="P3:P4"/>
    <mergeCell ref="Q3:Q4"/>
    <mergeCell ref="R3:R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5:A6"/>
    <mergeCell ref="B5:B6"/>
    <mergeCell ref="E5:E6"/>
    <mergeCell ref="F5:F6"/>
    <mergeCell ref="H5:H6"/>
    <mergeCell ref="I5:L6"/>
    <mergeCell ref="M5:M6"/>
    <mergeCell ref="N5:N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7:A8"/>
    <mergeCell ref="B7:B8"/>
    <mergeCell ref="E7:E8"/>
    <mergeCell ref="F7:F8"/>
    <mergeCell ref="H7:H8"/>
    <mergeCell ref="I7:I8"/>
    <mergeCell ref="J7:J8"/>
    <mergeCell ref="L7:L8"/>
    <mergeCell ref="M7:P8"/>
    <mergeCell ref="R7:R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B9:B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T10"/>
    <mergeCell ref="U9:U10"/>
    <mergeCell ref="V9:V10"/>
    <mergeCell ref="W9:W10"/>
    <mergeCell ref="X9:X10"/>
    <mergeCell ref="Y9:Y10"/>
    <mergeCell ref="Z9:Z10"/>
    <mergeCell ref="AA9:AA10"/>
    <mergeCell ref="AB9:AB10"/>
    <mergeCell ref="AE12:AE17"/>
    <mergeCell ref="AF12:AF13"/>
    <mergeCell ref="AG12:AG13"/>
    <mergeCell ref="AI12:AI13"/>
    <mergeCell ref="AK12:AK13"/>
    <mergeCell ref="AL12:AL13"/>
    <mergeCell ref="AN12:AN17"/>
    <mergeCell ref="AO12:AO13"/>
    <mergeCell ref="AP12:AP13"/>
    <mergeCell ref="AR12:AR13"/>
    <mergeCell ref="AT12:AT13"/>
    <mergeCell ref="AU12:AU13"/>
    <mergeCell ref="AF14:AF15"/>
    <mergeCell ref="AG14:AG15"/>
    <mergeCell ref="AI14:AI15"/>
    <mergeCell ref="AK14:AK15"/>
    <mergeCell ref="AL14:AL15"/>
    <mergeCell ref="AO14:AO15"/>
    <mergeCell ref="AP14:AP15"/>
    <mergeCell ref="AR14:AR15"/>
    <mergeCell ref="AT14:AT15"/>
    <mergeCell ref="AU14:AU15"/>
    <mergeCell ref="AF16:AF17"/>
    <mergeCell ref="AG16:AG17"/>
    <mergeCell ref="AI16:AI17"/>
    <mergeCell ref="AK16:AK17"/>
    <mergeCell ref="AL16:AL17"/>
    <mergeCell ref="AO16:AO17"/>
    <mergeCell ref="AP16:AP17"/>
    <mergeCell ref="AR16:AR17"/>
    <mergeCell ref="AT16:AT17"/>
    <mergeCell ref="AU16:AU17"/>
    <mergeCell ref="F21:G21"/>
    <mergeCell ref="J21:K21"/>
    <mergeCell ref="N21:O21"/>
    <mergeCell ref="R21:S21"/>
    <mergeCell ref="A22:A23"/>
    <mergeCell ref="B22:B23"/>
    <mergeCell ref="E22:H23"/>
    <mergeCell ref="I22:I23"/>
    <mergeCell ref="J22:J23"/>
    <mergeCell ref="L22:L23"/>
    <mergeCell ref="M22:M23"/>
    <mergeCell ref="N22:N23"/>
    <mergeCell ref="P22:P23"/>
    <mergeCell ref="Q22:Q23"/>
    <mergeCell ref="R22:R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4:A25"/>
    <mergeCell ref="B24:B25"/>
    <mergeCell ref="E24:E25"/>
    <mergeCell ref="F24:F25"/>
    <mergeCell ref="H24:H25"/>
    <mergeCell ref="I24:L25"/>
    <mergeCell ref="M24:M25"/>
    <mergeCell ref="N24:N25"/>
    <mergeCell ref="P24:P25"/>
    <mergeCell ref="Q24:Q25"/>
    <mergeCell ref="R24:R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6:A27"/>
    <mergeCell ref="B26:B27"/>
    <mergeCell ref="E26:E27"/>
    <mergeCell ref="F26:F27"/>
    <mergeCell ref="H26:H27"/>
    <mergeCell ref="I26:I27"/>
    <mergeCell ref="J26:J27"/>
    <mergeCell ref="L26:L27"/>
    <mergeCell ref="M26:P27"/>
    <mergeCell ref="R26:R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8:A29"/>
    <mergeCell ref="B28:B29"/>
    <mergeCell ref="E28:E29"/>
    <mergeCell ref="F28:F29"/>
    <mergeCell ref="H28:H29"/>
    <mergeCell ref="I28:I29"/>
    <mergeCell ref="J28:J29"/>
    <mergeCell ref="L28:L29"/>
    <mergeCell ref="M28:M29"/>
    <mergeCell ref="N28:N29"/>
    <mergeCell ref="P28:P29"/>
    <mergeCell ref="Q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E31:AE36"/>
    <mergeCell ref="AF31:AF32"/>
    <mergeCell ref="AG31:AG32"/>
    <mergeCell ref="AI31:AI32"/>
    <mergeCell ref="AK31:AK32"/>
    <mergeCell ref="AL31:AL32"/>
    <mergeCell ref="AN31:AN36"/>
    <mergeCell ref="AO31:AO32"/>
    <mergeCell ref="AP31:AP32"/>
    <mergeCell ref="AR31:AR32"/>
    <mergeCell ref="AT31:AT32"/>
    <mergeCell ref="AU31:AU32"/>
    <mergeCell ref="AF33:AF34"/>
    <mergeCell ref="AG33:AG34"/>
    <mergeCell ref="AI33:AI34"/>
    <mergeCell ref="AK33:AK34"/>
    <mergeCell ref="AL33:AL34"/>
    <mergeCell ref="AO33:AO34"/>
    <mergeCell ref="AP33:AP34"/>
    <mergeCell ref="AR33:AR34"/>
    <mergeCell ref="AT33:AT34"/>
    <mergeCell ref="AU33:AU34"/>
    <mergeCell ref="AF35:AF36"/>
    <mergeCell ref="AG35:AG36"/>
    <mergeCell ref="AI35:AI36"/>
    <mergeCell ref="AK35:AK36"/>
    <mergeCell ref="AL35:AL36"/>
    <mergeCell ref="AO35:AO36"/>
    <mergeCell ref="AP35:AP36"/>
    <mergeCell ref="AR35:AR36"/>
    <mergeCell ref="AT35:AT36"/>
    <mergeCell ref="AU35:AU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454" width="7.24"/>
    <col collapsed="false" customWidth="true" hidden="false" outlineLevel="0" max="2" min="2" style="454" width="2.49"/>
    <col collapsed="false" customWidth="true" hidden="false" outlineLevel="0" max="3" min="3" style="455" width="21.12"/>
    <col collapsed="false" customWidth="true" hidden="false" outlineLevel="0" max="4" min="4" style="456" width="2.49"/>
    <col collapsed="false" customWidth="true" hidden="false" outlineLevel="0" max="6" min="5" style="454" width="4.36"/>
    <col collapsed="false" customWidth="true" hidden="false" outlineLevel="0" max="7" min="7" style="454" width="7.12"/>
    <col collapsed="false" customWidth="true" hidden="false" outlineLevel="0" max="8" min="8" style="455" width="9.99"/>
    <col collapsed="false" customWidth="true" hidden="false" outlineLevel="0" max="9" min="9" style="456" width="2.37"/>
    <col collapsed="false" customWidth="true" hidden="false" outlineLevel="0" max="10" min="10" style="456" width="3.49"/>
    <col collapsed="false" customWidth="true" hidden="false" outlineLevel="0" max="11" min="11" style="456" width="22.37"/>
    <col collapsed="false" customWidth="true" hidden="false" outlineLevel="0" max="12" min="12" style="456" width="24.62"/>
    <col collapsed="false" customWidth="true" hidden="false" outlineLevel="0" max="13" min="13" style="456" width="10.99"/>
    <col collapsed="false" customWidth="false" hidden="false" outlineLevel="0" max="257" min="14" style="456" width="8.99"/>
  </cols>
  <sheetData>
    <row r="1" customFormat="false" ht="21" hidden="false" customHeight="true" outlineLevel="0" collapsed="false">
      <c r="A1" s="457" t="s">
        <v>437</v>
      </c>
      <c r="B1" s="457"/>
      <c r="C1" s="457"/>
      <c r="D1" s="457"/>
      <c r="E1" s="457"/>
      <c r="F1" s="457"/>
      <c r="G1" s="457"/>
      <c r="H1" s="457"/>
    </row>
    <row r="3" customFormat="false" ht="21" hidden="false" customHeight="true" outlineLevel="0" collapsed="false">
      <c r="A3" s="458" t="s">
        <v>402</v>
      </c>
      <c r="B3" s="458"/>
      <c r="E3" s="458"/>
      <c r="F3" s="458"/>
      <c r="G3" s="458"/>
    </row>
    <row r="4" customFormat="false" ht="21" hidden="false" customHeight="true" outlineLevel="0" collapsed="false">
      <c r="A4" s="459" t="s">
        <v>27</v>
      </c>
      <c r="C4" s="459" t="s">
        <v>438</v>
      </c>
      <c r="E4" s="460" t="s">
        <v>439</v>
      </c>
      <c r="F4" s="460"/>
      <c r="G4" s="460" t="s">
        <v>440</v>
      </c>
      <c r="H4" s="460"/>
      <c r="J4" s="456" t="n">
        <v>1</v>
      </c>
      <c r="K4" s="459" t="s">
        <v>438</v>
      </c>
      <c r="L4" s="458"/>
      <c r="M4" s="461"/>
    </row>
    <row r="5" customFormat="false" ht="21" hidden="false" customHeight="true" outlineLevel="0" collapsed="false">
      <c r="A5" s="459" t="s">
        <v>33</v>
      </c>
      <c r="C5" s="459" t="s">
        <v>441</v>
      </c>
      <c r="E5" s="460" t="s">
        <v>439</v>
      </c>
      <c r="F5" s="460"/>
      <c r="G5" s="460" t="s">
        <v>442</v>
      </c>
      <c r="H5" s="460"/>
      <c r="J5" s="456" t="n">
        <v>2</v>
      </c>
      <c r="K5" s="459" t="s">
        <v>441</v>
      </c>
      <c r="L5" s="458"/>
      <c r="M5" s="461"/>
    </row>
    <row r="6" customFormat="false" ht="21" hidden="false" customHeight="true" outlineLevel="0" collapsed="false">
      <c r="A6" s="459" t="s">
        <v>37</v>
      </c>
      <c r="C6" s="459" t="s">
        <v>443</v>
      </c>
      <c r="E6" s="460" t="s">
        <v>439</v>
      </c>
      <c r="F6" s="460"/>
      <c r="G6" s="460" t="s">
        <v>444</v>
      </c>
      <c r="H6" s="460"/>
      <c r="J6" s="456" t="n">
        <v>3</v>
      </c>
      <c r="K6" s="459" t="s">
        <v>443</v>
      </c>
      <c r="L6" s="458"/>
      <c r="M6" s="461"/>
    </row>
    <row r="7" customFormat="false" ht="21" hidden="false" customHeight="true" outlineLevel="0" collapsed="false">
      <c r="A7" s="459" t="s">
        <v>40</v>
      </c>
      <c r="C7" s="459" t="s">
        <v>445</v>
      </c>
      <c r="E7" s="460" t="s">
        <v>439</v>
      </c>
      <c r="F7" s="460"/>
      <c r="G7" s="460" t="s">
        <v>446</v>
      </c>
      <c r="H7" s="460"/>
      <c r="J7" s="456" t="n">
        <v>4</v>
      </c>
      <c r="K7" s="459" t="s">
        <v>445</v>
      </c>
      <c r="L7" s="458"/>
      <c r="M7" s="461"/>
    </row>
    <row r="8" customFormat="false" ht="21" hidden="false" customHeight="true" outlineLevel="0" collapsed="false">
      <c r="H8" s="458"/>
      <c r="K8" s="454"/>
      <c r="L8" s="458"/>
      <c r="M8" s="461"/>
    </row>
    <row r="9" customFormat="false" ht="21" hidden="false" customHeight="true" outlineLevel="0" collapsed="false">
      <c r="A9" s="458" t="s">
        <v>384</v>
      </c>
      <c r="B9" s="458"/>
      <c r="E9" s="458"/>
      <c r="F9" s="458"/>
      <c r="G9" s="458"/>
      <c r="K9" s="458"/>
      <c r="L9" s="458"/>
      <c r="M9" s="461"/>
    </row>
    <row r="10" customFormat="false" ht="21" hidden="false" customHeight="true" outlineLevel="0" collapsed="false">
      <c r="A10" s="459" t="s">
        <v>27</v>
      </c>
      <c r="C10" s="459" t="s">
        <v>446</v>
      </c>
      <c r="E10" s="460" t="s">
        <v>439</v>
      </c>
      <c r="F10" s="460"/>
      <c r="G10" s="460" t="s">
        <v>447</v>
      </c>
      <c r="H10" s="460"/>
      <c r="J10" s="456" t="n">
        <v>1</v>
      </c>
      <c r="K10" s="458" t="s">
        <v>446</v>
      </c>
      <c r="L10" s="458"/>
      <c r="M10" s="461"/>
    </row>
    <row r="11" customFormat="false" ht="21" hidden="false" customHeight="true" outlineLevel="0" collapsed="false">
      <c r="A11" s="459" t="s">
        <v>33</v>
      </c>
      <c r="C11" s="459" t="s">
        <v>448</v>
      </c>
      <c r="E11" s="460" t="s">
        <v>439</v>
      </c>
      <c r="F11" s="460"/>
      <c r="G11" s="460" t="s">
        <v>449</v>
      </c>
      <c r="H11" s="460"/>
      <c r="J11" s="456" t="n">
        <v>2</v>
      </c>
      <c r="K11" s="458" t="s">
        <v>448</v>
      </c>
      <c r="L11" s="458"/>
      <c r="M11" s="461"/>
    </row>
    <row r="12" customFormat="false" ht="21" hidden="false" customHeight="true" outlineLevel="0" collapsed="false">
      <c r="A12" s="459" t="s">
        <v>37</v>
      </c>
      <c r="C12" s="459" t="s">
        <v>444</v>
      </c>
      <c r="E12" s="460" t="s">
        <v>439</v>
      </c>
      <c r="F12" s="460"/>
      <c r="G12" s="460" t="s">
        <v>441</v>
      </c>
      <c r="H12" s="460"/>
      <c r="J12" s="456" t="n">
        <v>3</v>
      </c>
      <c r="K12" s="458" t="s">
        <v>444</v>
      </c>
      <c r="L12" s="458"/>
      <c r="M12" s="461"/>
    </row>
    <row r="13" customFormat="false" ht="21" hidden="false" customHeight="true" outlineLevel="0" collapsed="false">
      <c r="A13" s="459" t="s">
        <v>40</v>
      </c>
      <c r="C13" s="459" t="s">
        <v>450</v>
      </c>
      <c r="E13" s="460" t="s">
        <v>439</v>
      </c>
      <c r="F13" s="460"/>
      <c r="G13" s="460" t="s">
        <v>451</v>
      </c>
      <c r="H13" s="460"/>
      <c r="J13" s="456" t="n">
        <v>4</v>
      </c>
      <c r="K13" s="458" t="s">
        <v>450</v>
      </c>
      <c r="L13" s="458"/>
      <c r="M13" s="461"/>
    </row>
    <row r="14" customFormat="false" ht="21" hidden="false" customHeight="true" outlineLevel="0" collapsed="false">
      <c r="E14" s="456"/>
      <c r="H14" s="458"/>
      <c r="K14" s="454"/>
      <c r="L14" s="455"/>
    </row>
    <row r="15" customFormat="false" ht="21" hidden="false" customHeight="true" outlineLevel="0" collapsed="false">
      <c r="A15" s="458" t="s">
        <v>452</v>
      </c>
      <c r="B15" s="458"/>
      <c r="E15" s="458"/>
      <c r="F15" s="458"/>
      <c r="G15" s="458"/>
    </row>
    <row r="16" customFormat="false" ht="21" hidden="false" customHeight="true" outlineLevel="0" collapsed="false">
      <c r="A16" s="459" t="s">
        <v>27</v>
      </c>
      <c r="C16" s="462" t="s">
        <v>21</v>
      </c>
      <c r="E16" s="463" t="s">
        <v>28</v>
      </c>
      <c r="F16" s="34" t="s">
        <v>29</v>
      </c>
      <c r="G16" s="463" t="s">
        <v>30</v>
      </c>
      <c r="H16" s="35" t="s">
        <v>31</v>
      </c>
      <c r="K16" s="464"/>
      <c r="L16" s="463"/>
      <c r="M16" s="33"/>
      <c r="N16" s="463"/>
      <c r="O16" s="35"/>
      <c r="P16" s="36"/>
    </row>
    <row r="17" customFormat="false" ht="21" hidden="false" customHeight="true" outlineLevel="0" collapsed="false">
      <c r="A17" s="459" t="s">
        <v>33</v>
      </c>
      <c r="C17" s="462" t="s">
        <v>34</v>
      </c>
      <c r="E17" s="463" t="s">
        <v>35</v>
      </c>
      <c r="F17" s="34" t="s">
        <v>36</v>
      </c>
      <c r="G17" s="463" t="s">
        <v>35</v>
      </c>
      <c r="H17" s="35" t="s">
        <v>31</v>
      </c>
      <c r="K17" s="464"/>
      <c r="L17" s="463"/>
      <c r="M17" s="33"/>
      <c r="N17" s="463"/>
      <c r="O17" s="35"/>
      <c r="P17" s="33"/>
    </row>
    <row r="18" customFormat="false" ht="21" hidden="false" customHeight="true" outlineLevel="0" collapsed="false">
      <c r="A18" s="459" t="s">
        <v>37</v>
      </c>
      <c r="C18" s="462" t="s">
        <v>23</v>
      </c>
      <c r="E18" s="463" t="s">
        <v>38</v>
      </c>
      <c r="F18" s="34" t="s">
        <v>29</v>
      </c>
      <c r="G18" s="463" t="s">
        <v>39</v>
      </c>
      <c r="H18" s="35" t="s">
        <v>31</v>
      </c>
      <c r="K18" s="464"/>
      <c r="L18" s="463"/>
      <c r="M18" s="33"/>
      <c r="N18" s="463"/>
      <c r="O18" s="35"/>
      <c r="P18" s="33"/>
    </row>
    <row r="19" customFormat="false" ht="21" hidden="false" customHeight="true" outlineLevel="0" collapsed="false">
      <c r="A19" s="459" t="s">
        <v>40</v>
      </c>
      <c r="C19" s="462" t="s">
        <v>16</v>
      </c>
      <c r="E19" s="463" t="s">
        <v>41</v>
      </c>
      <c r="F19" s="34" t="s">
        <v>29</v>
      </c>
      <c r="G19" s="463" t="s">
        <v>42</v>
      </c>
      <c r="H19" s="35" t="s">
        <v>31</v>
      </c>
      <c r="K19" s="464"/>
      <c r="L19" s="463"/>
      <c r="M19" s="33"/>
      <c r="N19" s="463"/>
      <c r="O19" s="35"/>
      <c r="P19" s="33"/>
    </row>
    <row r="20" customFormat="false" ht="21" hidden="false" customHeight="true" outlineLevel="0" collapsed="false">
      <c r="A20" s="459" t="s">
        <v>439</v>
      </c>
      <c r="C20" s="462" t="s">
        <v>9</v>
      </c>
      <c r="E20" s="52" t="s">
        <v>41</v>
      </c>
      <c r="F20" s="34" t="s">
        <v>29</v>
      </c>
      <c r="G20" s="463" t="s">
        <v>47</v>
      </c>
      <c r="H20" s="35" t="s">
        <v>31</v>
      </c>
      <c r="K20" s="36"/>
      <c r="L20" s="38"/>
      <c r="M20" s="33"/>
      <c r="N20" s="463"/>
      <c r="O20" s="35"/>
      <c r="P20" s="36"/>
    </row>
    <row r="21" customFormat="false" ht="21" hidden="false" customHeight="true" outlineLevel="0" collapsed="false">
      <c r="A21" s="459" t="s">
        <v>439</v>
      </c>
      <c r="C21" s="462" t="s">
        <v>15</v>
      </c>
      <c r="E21" s="52" t="s">
        <v>35</v>
      </c>
      <c r="F21" s="34" t="s">
        <v>36</v>
      </c>
      <c r="G21" s="463" t="s">
        <v>35</v>
      </c>
      <c r="H21" s="35" t="s">
        <v>31</v>
      </c>
      <c r="K21" s="36"/>
      <c r="L21" s="38"/>
      <c r="M21" s="33"/>
      <c r="N21" s="463"/>
      <c r="O21" s="35"/>
      <c r="P21" s="36"/>
    </row>
    <row r="22" customFormat="false" ht="21" hidden="false" customHeight="true" outlineLevel="0" collapsed="false">
      <c r="A22" s="459" t="s">
        <v>439</v>
      </c>
      <c r="C22" s="462" t="s">
        <v>18</v>
      </c>
      <c r="E22" s="52" t="s">
        <v>48</v>
      </c>
      <c r="F22" s="34" t="s">
        <v>29</v>
      </c>
      <c r="G22" s="463" t="s">
        <v>49</v>
      </c>
      <c r="H22" s="35" t="s">
        <v>31</v>
      </c>
      <c r="K22" s="36"/>
      <c r="L22" s="38"/>
      <c r="M22" s="33"/>
      <c r="N22" s="463"/>
      <c r="O22" s="35"/>
      <c r="P22" s="36"/>
    </row>
    <row r="23" customFormat="false" ht="21" hidden="false" customHeight="true" outlineLevel="0" collapsed="false">
      <c r="A23" s="459" t="s">
        <v>439</v>
      </c>
      <c r="C23" s="462" t="s">
        <v>25</v>
      </c>
      <c r="E23" s="52" t="s">
        <v>41</v>
      </c>
      <c r="F23" s="34" t="s">
        <v>29</v>
      </c>
      <c r="G23" s="463" t="s">
        <v>42</v>
      </c>
      <c r="H23" s="35" t="s">
        <v>31</v>
      </c>
      <c r="K23" s="36"/>
      <c r="L23" s="38"/>
      <c r="M23" s="33"/>
      <c r="N23" s="463"/>
      <c r="O23" s="35"/>
      <c r="P23" s="36"/>
    </row>
    <row r="24" customFormat="false" ht="21" hidden="false" customHeight="true" outlineLevel="0" collapsed="false">
      <c r="C24" s="465"/>
      <c r="E24" s="461"/>
      <c r="H24" s="465"/>
    </row>
    <row r="25" customFormat="false" ht="21" hidden="false" customHeight="true" outlineLevel="0" collapsed="false">
      <c r="A25" s="458" t="s">
        <v>453</v>
      </c>
      <c r="B25" s="458"/>
      <c r="C25" s="461"/>
      <c r="E25" s="461"/>
      <c r="F25" s="458"/>
      <c r="G25" s="458"/>
      <c r="H25" s="461"/>
    </row>
    <row r="26" customFormat="false" ht="21" hidden="false" customHeight="true" outlineLevel="0" collapsed="false">
      <c r="A26" s="459" t="s">
        <v>27</v>
      </c>
      <c r="C26" s="462" t="s">
        <v>81</v>
      </c>
      <c r="E26" s="462" t="s">
        <v>446</v>
      </c>
      <c r="G26" s="459" t="s">
        <v>35</v>
      </c>
      <c r="H26" s="35" t="s">
        <v>31</v>
      </c>
    </row>
    <row r="27" customFormat="false" ht="21" hidden="false" customHeight="true" outlineLevel="0" collapsed="false">
      <c r="A27" s="459" t="s">
        <v>33</v>
      </c>
      <c r="C27" s="462" t="s">
        <v>69</v>
      </c>
      <c r="E27" s="462" t="s">
        <v>446</v>
      </c>
      <c r="G27" s="459" t="s">
        <v>35</v>
      </c>
      <c r="H27" s="35" t="s">
        <v>31</v>
      </c>
    </row>
    <row r="28" customFormat="false" ht="21" hidden="false" customHeight="true" outlineLevel="0" collapsed="false">
      <c r="A28" s="459" t="s">
        <v>37</v>
      </c>
      <c r="C28" s="462" t="s">
        <v>79</v>
      </c>
      <c r="E28" s="466" t="s">
        <v>122</v>
      </c>
      <c r="F28" s="466"/>
      <c r="G28" s="459" t="s">
        <v>53</v>
      </c>
      <c r="H28" s="35" t="s">
        <v>31</v>
      </c>
    </row>
    <row r="29" customFormat="false" ht="21" hidden="false" customHeight="true" outlineLevel="0" collapsed="false">
      <c r="A29" s="459" t="s">
        <v>40</v>
      </c>
      <c r="C29" s="462" t="s">
        <v>74</v>
      </c>
      <c r="E29" s="462" t="s">
        <v>454</v>
      </c>
      <c r="G29" s="459" t="s">
        <v>84</v>
      </c>
      <c r="H29" s="35" t="s">
        <v>31</v>
      </c>
    </row>
    <row r="30" customFormat="false" ht="21" hidden="false" customHeight="true" outlineLevel="0" collapsed="false">
      <c r="A30" s="459" t="s">
        <v>439</v>
      </c>
      <c r="C30" s="462" t="s">
        <v>70</v>
      </c>
      <c r="E30" s="462" t="s">
        <v>454</v>
      </c>
      <c r="G30" s="459" t="s">
        <v>42</v>
      </c>
      <c r="H30" s="35" t="s">
        <v>31</v>
      </c>
    </row>
    <row r="31" customFormat="false" ht="21" hidden="false" customHeight="true" outlineLevel="0" collapsed="false">
      <c r="A31" s="459" t="s">
        <v>439</v>
      </c>
      <c r="C31" s="462" t="s">
        <v>85</v>
      </c>
      <c r="E31" s="462" t="s">
        <v>123</v>
      </c>
      <c r="G31" s="459" t="s">
        <v>49</v>
      </c>
      <c r="H31" s="35" t="s">
        <v>31</v>
      </c>
    </row>
    <row r="32" customFormat="false" ht="21" hidden="false" customHeight="true" outlineLevel="0" collapsed="false">
      <c r="A32" s="459" t="s">
        <v>439</v>
      </c>
      <c r="C32" s="462" t="s">
        <v>76</v>
      </c>
      <c r="E32" s="462" t="s">
        <v>121</v>
      </c>
      <c r="G32" s="459" t="s">
        <v>86</v>
      </c>
      <c r="H32" s="35" t="s">
        <v>31</v>
      </c>
    </row>
    <row r="33" customFormat="false" ht="21" hidden="false" customHeight="true" outlineLevel="0" collapsed="false">
      <c r="A33" s="459" t="s">
        <v>439</v>
      </c>
      <c r="C33" s="462" t="s">
        <v>82</v>
      </c>
      <c r="E33" s="462" t="s">
        <v>131</v>
      </c>
      <c r="G33" s="459" t="s">
        <v>87</v>
      </c>
      <c r="H33" s="35" t="s">
        <v>31</v>
      </c>
    </row>
    <row r="34" customFormat="false" ht="21" hidden="false" customHeight="true" outlineLevel="0" collapsed="false">
      <c r="E34" s="456"/>
    </row>
    <row r="35" customFormat="false" ht="21" hidden="false" customHeight="true" outlineLevel="0" collapsed="false">
      <c r="E35" s="456"/>
    </row>
  </sheetData>
  <mergeCells count="18">
    <mergeCell ref="A1:H1"/>
    <mergeCell ref="E4:F4"/>
    <mergeCell ref="G4:H4"/>
    <mergeCell ref="E5:F5"/>
    <mergeCell ref="G5:H5"/>
    <mergeCell ref="E6:F6"/>
    <mergeCell ref="G6:H6"/>
    <mergeCell ref="E7:F7"/>
    <mergeCell ref="G7:H7"/>
    <mergeCell ref="E10:F10"/>
    <mergeCell ref="G10:H10"/>
    <mergeCell ref="E11:F11"/>
    <mergeCell ref="G11:H11"/>
    <mergeCell ref="E12:F12"/>
    <mergeCell ref="G12:H12"/>
    <mergeCell ref="E13:F13"/>
    <mergeCell ref="G13:H13"/>
    <mergeCell ref="E28:F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1" activeCellId="0" sqref="A1"/>
    </sheetView>
  </sheetViews>
  <sheetFormatPr defaultColWidth="5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37"/>
    <col collapsed="false" customWidth="true" hidden="false" outlineLevel="0" max="3" min="3" style="1" width="19.99"/>
    <col collapsed="false" customWidth="true" hidden="false" outlineLevel="0" max="4" min="4" style="1" width="3.62"/>
    <col collapsed="false" customWidth="true" hidden="false" outlineLevel="0" max="5" min="5" style="1" width="3.12"/>
    <col collapsed="false" customWidth="true" hidden="false" outlineLevel="0" max="6" min="6" style="1" width="1.6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1.62"/>
    <col collapsed="false" customWidth="true" hidden="false" outlineLevel="0" max="10" min="10" style="1" width="3.62"/>
    <col collapsed="false" customWidth="true" hidden="false" outlineLevel="0" max="11" min="11" style="1" width="3.1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3.12"/>
    <col collapsed="false" customWidth="true" hidden="false" outlineLevel="0" max="15" min="15" style="1" width="1.62"/>
    <col collapsed="false" customWidth="true" hidden="false" outlineLevel="0" max="16" min="16" style="1" width="2.62"/>
    <col collapsed="false" customWidth="true" hidden="false" outlineLevel="0" max="17" min="17" style="1" width="6.74"/>
    <col collapsed="false" customWidth="true" hidden="false" outlineLevel="0" max="18" min="18" style="1" width="8.62"/>
    <col collapsed="false" customWidth="true" hidden="false" outlineLevel="0" max="19" min="19" style="1" width="3.49"/>
    <col collapsed="false" customWidth="true" hidden="false" outlineLevel="0" max="20" min="20" style="1" width="7.37"/>
    <col collapsed="false" customWidth="false" hidden="false" outlineLevel="0" max="257" min="21" style="1" width="5.62"/>
  </cols>
  <sheetData>
    <row r="1" s="2" customFormat="true" ht="36" hidden="false" customHeight="true" outlineLevel="0" collapsed="false">
      <c r="C1" s="3" t="s">
        <v>0</v>
      </c>
      <c r="D1" s="4"/>
      <c r="E1" s="5"/>
      <c r="F1" s="6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2" customFormat="true" ht="12" hidden="false" customHeight="true" outlineLevel="0" collapsed="false">
      <c r="D2" s="7"/>
      <c r="F2" s="8"/>
      <c r="G2" s="8"/>
    </row>
    <row r="3" s="9" customFormat="true" ht="20.1" hidden="false" customHeight="true" outlineLevel="0" collapsed="false">
      <c r="B3" s="38"/>
      <c r="C3" s="52" t="s">
        <v>1</v>
      </c>
      <c r="D3" s="52" t="s">
        <v>2</v>
      </c>
      <c r="E3" s="38"/>
      <c r="F3" s="53"/>
      <c r="G3" s="53"/>
      <c r="H3" s="38"/>
      <c r="I3" s="38"/>
      <c r="J3" s="52" t="s">
        <v>68</v>
      </c>
      <c r="K3" s="38"/>
      <c r="L3" s="38"/>
      <c r="M3" s="38"/>
      <c r="N3" s="38"/>
      <c r="O3" s="38"/>
      <c r="P3" s="38"/>
      <c r="Q3" s="38"/>
      <c r="R3" s="38"/>
    </row>
    <row r="4" s="9" customFormat="true" ht="20.1" hidden="false" customHeight="true" outlineLevel="0" collapsed="false">
      <c r="B4" s="38"/>
      <c r="C4" s="52" t="s">
        <v>4</v>
      </c>
      <c r="D4" s="54" t="s">
        <v>5</v>
      </c>
      <c r="E4" s="38"/>
      <c r="F4" s="53"/>
      <c r="G4" s="53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s="9" customFormat="true" ht="20.1" hidden="false" customHeight="true" outlineLevel="0" collapsed="false">
      <c r="B5" s="38"/>
      <c r="C5" s="52" t="s">
        <v>6</v>
      </c>
      <c r="D5" s="52" t="s">
        <v>7</v>
      </c>
      <c r="E5" s="38"/>
      <c r="F5" s="53"/>
      <c r="G5" s="53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9" customFormat="true" ht="7.5" hidden="false" customHeight="true" outlineLevel="0" collapsed="false">
      <c r="B6" s="38"/>
      <c r="C6" s="38"/>
      <c r="D6" s="42"/>
      <c r="E6" s="38"/>
      <c r="F6" s="53"/>
      <c r="G6" s="53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s="9" customFormat="true" ht="14.25" hidden="false" customHeight="true" outlineLevel="0" collapsed="false">
      <c r="B7" s="52" t="s">
        <v>8</v>
      </c>
      <c r="C7" s="30"/>
      <c r="D7" s="42"/>
      <c r="E7" s="38"/>
      <c r="F7" s="53"/>
      <c r="G7" s="53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s="13" customFormat="true" ht="14.25" hidden="false" customHeight="true" outlineLevel="0" collapsed="false">
      <c r="B8" s="42"/>
      <c r="C8" s="55" t="s">
        <v>69</v>
      </c>
      <c r="D8" s="36" t="s">
        <v>14</v>
      </c>
      <c r="E8" s="36"/>
      <c r="F8" s="36"/>
      <c r="G8" s="36"/>
      <c r="H8" s="40" t="s">
        <v>12</v>
      </c>
      <c r="I8" s="40"/>
      <c r="J8" s="40"/>
      <c r="K8" s="56" t="s">
        <v>11</v>
      </c>
      <c r="L8" s="40"/>
      <c r="M8" s="40"/>
      <c r="N8" s="40"/>
      <c r="O8" s="40" t="s">
        <v>70</v>
      </c>
      <c r="P8" s="40"/>
      <c r="Q8" s="40"/>
      <c r="R8" s="40"/>
      <c r="S8" s="36" t="s">
        <v>17</v>
      </c>
      <c r="T8" s="36"/>
    </row>
    <row r="9" s="13" customFormat="true" ht="14.25" hidden="false" customHeight="true" outlineLevel="0" collapsed="false">
      <c r="B9" s="42"/>
      <c r="C9" s="55" t="s">
        <v>71</v>
      </c>
      <c r="D9" s="36" t="s">
        <v>72</v>
      </c>
      <c r="E9" s="36"/>
      <c r="F9" s="36"/>
      <c r="G9" s="36"/>
      <c r="H9" s="40"/>
      <c r="I9" s="40"/>
      <c r="J9" s="40"/>
      <c r="K9" s="56" t="s">
        <v>11</v>
      </c>
      <c r="L9" s="40" t="s">
        <v>73</v>
      </c>
      <c r="M9" s="40"/>
      <c r="N9" s="40"/>
      <c r="O9" s="40" t="s">
        <v>74</v>
      </c>
      <c r="P9" s="40"/>
      <c r="Q9" s="40"/>
      <c r="R9" s="40"/>
      <c r="S9" s="36" t="s">
        <v>75</v>
      </c>
      <c r="T9" s="36"/>
    </row>
    <row r="10" s="13" customFormat="true" ht="14.25" hidden="false" customHeight="true" outlineLevel="0" collapsed="false">
      <c r="B10" s="42"/>
      <c r="C10" s="55" t="s">
        <v>76</v>
      </c>
      <c r="D10" s="36" t="s">
        <v>77</v>
      </c>
      <c r="E10" s="36"/>
      <c r="F10" s="36"/>
      <c r="G10" s="36"/>
      <c r="H10" s="40"/>
      <c r="I10" s="40"/>
      <c r="J10" s="40"/>
      <c r="K10" s="56" t="s">
        <v>11</v>
      </c>
      <c r="L10" s="40" t="s">
        <v>78</v>
      </c>
      <c r="M10" s="40"/>
      <c r="N10" s="40"/>
      <c r="O10" s="40" t="s">
        <v>79</v>
      </c>
      <c r="P10" s="40"/>
      <c r="Q10" s="40"/>
      <c r="R10" s="40"/>
      <c r="S10" s="36" t="s">
        <v>80</v>
      </c>
      <c r="T10" s="36"/>
      <c r="W10" s="11"/>
      <c r="X10" s="11"/>
      <c r="Y10" s="11"/>
    </row>
    <row r="11" s="13" customFormat="true" ht="14.25" hidden="false" customHeight="true" outlineLevel="0" collapsed="false">
      <c r="B11" s="42"/>
      <c r="C11" s="55" t="s">
        <v>81</v>
      </c>
      <c r="D11" s="36" t="s">
        <v>14</v>
      </c>
      <c r="E11" s="36"/>
      <c r="F11" s="36"/>
      <c r="G11" s="36"/>
      <c r="H11" s="40" t="s">
        <v>12</v>
      </c>
      <c r="I11" s="40"/>
      <c r="J11" s="40"/>
      <c r="K11" s="56" t="s">
        <v>11</v>
      </c>
      <c r="L11" s="40"/>
      <c r="M11" s="40"/>
      <c r="N11" s="40"/>
      <c r="O11" s="40" t="s">
        <v>82</v>
      </c>
      <c r="P11" s="40"/>
      <c r="Q11" s="40"/>
      <c r="R11" s="40"/>
      <c r="S11" s="36" t="s">
        <v>83</v>
      </c>
      <c r="T11" s="36"/>
      <c r="W11" s="11"/>
      <c r="X11" s="11"/>
      <c r="Y11" s="11"/>
    </row>
    <row r="12" s="9" customFormat="true" ht="12" hidden="false" customHeight="true" outlineLevel="0" collapsed="false">
      <c r="B12" s="38"/>
      <c r="C12" s="38"/>
      <c r="D12" s="42"/>
      <c r="E12" s="38"/>
      <c r="F12" s="53"/>
      <c r="G12" s="53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3" s="2" customFormat="true" ht="13.5" hidden="false" customHeight="true" outlineLevel="0" collapsed="false">
      <c r="A13" s="7"/>
      <c r="B13" s="57" t="s">
        <v>26</v>
      </c>
      <c r="C13" s="58"/>
      <c r="D13" s="59"/>
      <c r="E13" s="57"/>
      <c r="F13" s="58"/>
      <c r="G13" s="5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s="24" customFormat="true" ht="236.1" hidden="false" customHeight="true" outlineLevel="0" collapsed="false">
      <c r="A14" s="4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1"/>
      <c r="Q14" s="21"/>
      <c r="R14" s="21"/>
      <c r="S14" s="21"/>
      <c r="T14" s="21"/>
    </row>
    <row r="15" s="25" customFormat="true" ht="26.25" hidden="false" customHeight="true" outlineLevel="0" collapsed="false">
      <c r="B15" s="30"/>
      <c r="C15" s="36"/>
      <c r="D15" s="35"/>
      <c r="E15" s="33"/>
      <c r="F15" s="33"/>
      <c r="G15" s="33"/>
      <c r="H15" s="33"/>
      <c r="I15" s="33"/>
      <c r="J15" s="33"/>
      <c r="K15" s="33"/>
      <c r="L15" s="35"/>
      <c r="M15" s="36"/>
      <c r="N15" s="30"/>
      <c r="O15" s="30"/>
      <c r="P15" s="37"/>
      <c r="Q15" s="35"/>
      <c r="R15" s="35"/>
    </row>
    <row r="16" s="25" customFormat="true" ht="18.95" hidden="false" customHeight="true" outlineLevel="0" collapsed="false">
      <c r="B16" s="30" t="s">
        <v>27</v>
      </c>
      <c r="C16" s="40" t="s">
        <v>81</v>
      </c>
      <c r="D16" s="45" t="s">
        <v>35</v>
      </c>
      <c r="E16" s="45"/>
      <c r="F16" s="33"/>
      <c r="G16" s="34" t="s">
        <v>36</v>
      </c>
      <c r="H16" s="33"/>
      <c r="I16" s="33"/>
      <c r="J16" s="45" t="s">
        <v>35</v>
      </c>
      <c r="K16" s="45"/>
      <c r="L16" s="35" t="s">
        <v>31</v>
      </c>
      <c r="M16" s="36"/>
      <c r="N16" s="35"/>
      <c r="O16" s="35"/>
      <c r="P16" s="37" t="n">
        <v>3</v>
      </c>
      <c r="Q16" s="35" t="s">
        <v>32</v>
      </c>
      <c r="R16" s="35"/>
    </row>
    <row r="17" s="25" customFormat="true" ht="18.95" hidden="false" customHeight="true" outlineLevel="0" collapsed="false">
      <c r="B17" s="30" t="s">
        <v>33</v>
      </c>
      <c r="C17" s="40" t="s">
        <v>69</v>
      </c>
      <c r="D17" s="45" t="s">
        <v>35</v>
      </c>
      <c r="E17" s="45"/>
      <c r="F17" s="33"/>
      <c r="G17" s="34" t="s">
        <v>36</v>
      </c>
      <c r="H17" s="33"/>
      <c r="I17" s="33"/>
      <c r="J17" s="45" t="s">
        <v>35</v>
      </c>
      <c r="K17" s="45"/>
      <c r="L17" s="35" t="s">
        <v>31</v>
      </c>
      <c r="M17" s="33"/>
      <c r="N17" s="35"/>
      <c r="O17" s="35"/>
      <c r="P17" s="37" t="n">
        <v>3</v>
      </c>
      <c r="Q17" s="35" t="s">
        <v>32</v>
      </c>
      <c r="R17" s="30"/>
    </row>
    <row r="18" s="25" customFormat="true" ht="18.95" hidden="false" customHeight="true" outlineLevel="0" collapsed="false">
      <c r="B18" s="30" t="s">
        <v>37</v>
      </c>
      <c r="C18" s="40" t="s">
        <v>79</v>
      </c>
      <c r="D18" s="45" t="s">
        <v>52</v>
      </c>
      <c r="E18" s="45"/>
      <c r="F18" s="33"/>
      <c r="G18" s="34" t="s">
        <v>29</v>
      </c>
      <c r="H18" s="33"/>
      <c r="I18" s="33"/>
      <c r="J18" s="45" t="s">
        <v>53</v>
      </c>
      <c r="K18" s="45"/>
      <c r="L18" s="35" t="s">
        <v>31</v>
      </c>
      <c r="M18" s="33"/>
      <c r="N18" s="35"/>
      <c r="O18" s="35"/>
      <c r="P18" s="37" t="n">
        <v>3</v>
      </c>
      <c r="Q18" s="35" t="s">
        <v>32</v>
      </c>
      <c r="R18" s="30"/>
    </row>
    <row r="19" s="25" customFormat="true" ht="18.95" hidden="false" customHeight="true" outlineLevel="0" collapsed="false">
      <c r="B19" s="30" t="s">
        <v>37</v>
      </c>
      <c r="C19" s="40" t="s">
        <v>74</v>
      </c>
      <c r="D19" s="45" t="s">
        <v>41</v>
      </c>
      <c r="E19" s="45"/>
      <c r="F19" s="33"/>
      <c r="G19" s="34" t="s">
        <v>29</v>
      </c>
      <c r="H19" s="33"/>
      <c r="I19" s="33"/>
      <c r="J19" s="45" t="s">
        <v>84</v>
      </c>
      <c r="K19" s="45"/>
      <c r="L19" s="35" t="s">
        <v>31</v>
      </c>
      <c r="M19" s="33"/>
      <c r="N19" s="35"/>
      <c r="O19" s="35"/>
      <c r="P19" s="37" t="n">
        <v>3</v>
      </c>
      <c r="Q19" s="35" t="s">
        <v>32</v>
      </c>
      <c r="R19" s="30"/>
    </row>
    <row r="20" s="9" customFormat="true" ht="12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s="26" customFormat="true" ht="18.95" hidden="false" customHeight="true" outlineLevel="0" collapsed="false">
      <c r="B21" s="30" t="s">
        <v>43</v>
      </c>
      <c r="C21" s="36"/>
      <c r="D21" s="39"/>
      <c r="E21" s="35" t="n">
        <v>2</v>
      </c>
      <c r="F21" s="35"/>
      <c r="G21" s="40" t="s">
        <v>44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s="26" customFormat="true" ht="18.95" hidden="false" customHeight="true" outlineLevel="0" collapsed="false">
      <c r="B22" s="30" t="s">
        <v>27</v>
      </c>
      <c r="C22" s="40" t="s">
        <v>81</v>
      </c>
      <c r="D22" s="45" t="s">
        <v>35</v>
      </c>
      <c r="E22" s="45"/>
      <c r="F22" s="33"/>
      <c r="G22" s="34" t="s">
        <v>36</v>
      </c>
      <c r="H22" s="33"/>
      <c r="I22" s="33"/>
      <c r="J22" s="45" t="s">
        <v>35</v>
      </c>
      <c r="K22" s="45"/>
      <c r="L22" s="35" t="s">
        <v>31</v>
      </c>
      <c r="M22" s="36"/>
      <c r="N22" s="35"/>
      <c r="O22" s="35"/>
      <c r="P22" s="37" t="n">
        <v>3</v>
      </c>
      <c r="Q22" s="35" t="s">
        <v>32</v>
      </c>
      <c r="R22" s="35"/>
    </row>
    <row r="23" s="26" customFormat="true" ht="18.95" hidden="false" customHeight="true" outlineLevel="0" collapsed="false">
      <c r="B23" s="30" t="s">
        <v>33</v>
      </c>
      <c r="C23" s="40" t="s">
        <v>69</v>
      </c>
      <c r="D23" s="45" t="s">
        <v>35</v>
      </c>
      <c r="E23" s="45"/>
      <c r="F23" s="33"/>
      <c r="G23" s="34" t="s">
        <v>36</v>
      </c>
      <c r="H23" s="33"/>
      <c r="I23" s="33"/>
      <c r="J23" s="45" t="s">
        <v>35</v>
      </c>
      <c r="K23" s="45"/>
      <c r="L23" s="35" t="s">
        <v>31</v>
      </c>
      <c r="M23" s="33"/>
      <c r="N23" s="35"/>
      <c r="O23" s="35"/>
      <c r="P23" s="37" t="n">
        <v>3</v>
      </c>
      <c r="Q23" s="35" t="s">
        <v>32</v>
      </c>
      <c r="R23" s="35"/>
    </row>
    <row r="24" s="9" customFormat="true" ht="12" hidden="false" customHeight="true" outlineLevel="0" collapsed="false">
      <c r="B24" s="38"/>
      <c r="C24" s="38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38"/>
      <c r="O24" s="38"/>
      <c r="P24" s="38"/>
      <c r="Q24" s="38"/>
      <c r="R24" s="38"/>
    </row>
    <row r="25" s="26" customFormat="true" ht="18.95" hidden="false" customHeight="true" outlineLevel="0" collapsed="false">
      <c r="B25" s="30" t="s">
        <v>45</v>
      </c>
      <c r="C25" s="36"/>
      <c r="D25" s="39"/>
      <c r="E25" s="33" t="n">
        <v>16</v>
      </c>
      <c r="F25" s="33"/>
      <c r="G25" s="34" t="s">
        <v>44</v>
      </c>
      <c r="H25" s="33"/>
      <c r="I25" s="33"/>
      <c r="J25" s="33"/>
      <c r="K25" s="33"/>
      <c r="L25" s="33"/>
      <c r="M25" s="33"/>
      <c r="N25" s="35"/>
      <c r="O25" s="35"/>
      <c r="P25" s="35"/>
      <c r="Q25" s="35"/>
      <c r="R25" s="35"/>
    </row>
    <row r="26" s="26" customFormat="true" ht="19.5" hidden="false" customHeight="true" outlineLevel="0" collapsed="false">
      <c r="B26" s="30" t="s">
        <v>27</v>
      </c>
      <c r="C26" s="40" t="s">
        <v>81</v>
      </c>
      <c r="D26" s="45" t="s">
        <v>35</v>
      </c>
      <c r="E26" s="45"/>
      <c r="F26" s="33"/>
      <c r="G26" s="34" t="s">
        <v>36</v>
      </c>
      <c r="H26" s="33"/>
      <c r="I26" s="33"/>
      <c r="J26" s="45" t="s">
        <v>35</v>
      </c>
      <c r="K26" s="45"/>
      <c r="L26" s="35" t="s">
        <v>31</v>
      </c>
      <c r="M26" s="36"/>
      <c r="N26" s="35"/>
      <c r="O26" s="35"/>
      <c r="P26" s="37" t="n">
        <v>3</v>
      </c>
      <c r="Q26" s="35" t="s">
        <v>32</v>
      </c>
      <c r="R26" s="35"/>
    </row>
    <row r="27" s="26" customFormat="true" ht="19.5" hidden="false" customHeight="true" outlineLevel="0" collapsed="false">
      <c r="B27" s="30" t="s">
        <v>33</v>
      </c>
      <c r="C27" s="40" t="s">
        <v>69</v>
      </c>
      <c r="D27" s="45" t="s">
        <v>35</v>
      </c>
      <c r="E27" s="45"/>
      <c r="F27" s="33"/>
      <c r="G27" s="34" t="s">
        <v>36</v>
      </c>
      <c r="H27" s="33"/>
      <c r="I27" s="33"/>
      <c r="J27" s="45" t="s">
        <v>35</v>
      </c>
      <c r="K27" s="45"/>
      <c r="L27" s="35" t="s">
        <v>31</v>
      </c>
      <c r="M27" s="33"/>
      <c r="N27" s="35"/>
      <c r="O27" s="35"/>
      <c r="P27" s="37" t="n">
        <v>3</v>
      </c>
      <c r="Q27" s="35" t="s">
        <v>32</v>
      </c>
      <c r="R27" s="35"/>
    </row>
    <row r="28" s="26" customFormat="true" ht="19.5" hidden="false" customHeight="true" outlineLevel="0" collapsed="false">
      <c r="B28" s="30" t="s">
        <v>37</v>
      </c>
      <c r="C28" s="40" t="s">
        <v>79</v>
      </c>
      <c r="D28" s="45" t="s">
        <v>52</v>
      </c>
      <c r="E28" s="45"/>
      <c r="F28" s="33"/>
      <c r="G28" s="34" t="s">
        <v>29</v>
      </c>
      <c r="H28" s="33"/>
      <c r="I28" s="33"/>
      <c r="J28" s="45" t="s">
        <v>53</v>
      </c>
      <c r="K28" s="45"/>
      <c r="L28" s="35" t="s">
        <v>31</v>
      </c>
      <c r="M28" s="33"/>
      <c r="N28" s="35"/>
      <c r="O28" s="35"/>
      <c r="P28" s="37" t="n">
        <v>3</v>
      </c>
      <c r="Q28" s="35" t="s">
        <v>32</v>
      </c>
      <c r="R28" s="35"/>
    </row>
    <row r="29" s="26" customFormat="true" ht="19.5" hidden="false" customHeight="true" outlineLevel="0" collapsed="false">
      <c r="B29" s="30" t="s">
        <v>37</v>
      </c>
      <c r="C29" s="40" t="s">
        <v>74</v>
      </c>
      <c r="D29" s="45" t="s">
        <v>41</v>
      </c>
      <c r="E29" s="45"/>
      <c r="F29" s="33"/>
      <c r="G29" s="34" t="s">
        <v>29</v>
      </c>
      <c r="H29" s="33"/>
      <c r="I29" s="33"/>
      <c r="J29" s="45" t="s">
        <v>84</v>
      </c>
      <c r="K29" s="45"/>
      <c r="L29" s="35" t="s">
        <v>31</v>
      </c>
      <c r="M29" s="33"/>
      <c r="N29" s="35"/>
      <c r="O29" s="35"/>
      <c r="P29" s="37" t="n">
        <v>3</v>
      </c>
      <c r="Q29" s="35" t="s">
        <v>32</v>
      </c>
      <c r="R29" s="35"/>
    </row>
    <row r="30" s="26" customFormat="true" ht="19.5" hidden="false" customHeight="true" outlineLevel="0" collapsed="false">
      <c r="B30" s="35" t="s">
        <v>46</v>
      </c>
      <c r="C30" s="40" t="s">
        <v>70</v>
      </c>
      <c r="D30" s="45" t="s">
        <v>41</v>
      </c>
      <c r="E30" s="45"/>
      <c r="F30" s="33"/>
      <c r="G30" s="34" t="s">
        <v>29</v>
      </c>
      <c r="H30" s="33"/>
      <c r="I30" s="33"/>
      <c r="J30" s="45" t="s">
        <v>42</v>
      </c>
      <c r="K30" s="45"/>
      <c r="L30" s="35" t="s">
        <v>31</v>
      </c>
      <c r="M30" s="36"/>
      <c r="N30" s="35"/>
      <c r="O30" s="35"/>
      <c r="P30" s="37" t="n">
        <v>2</v>
      </c>
      <c r="Q30" s="35" t="s">
        <v>32</v>
      </c>
      <c r="R30" s="35"/>
    </row>
    <row r="31" s="26" customFormat="true" ht="19.5" hidden="false" customHeight="true" outlineLevel="0" collapsed="false">
      <c r="B31" s="35" t="s">
        <v>46</v>
      </c>
      <c r="C31" s="40" t="s">
        <v>85</v>
      </c>
      <c r="D31" s="45" t="s">
        <v>48</v>
      </c>
      <c r="E31" s="45"/>
      <c r="F31" s="33"/>
      <c r="G31" s="34" t="s">
        <v>29</v>
      </c>
      <c r="H31" s="33"/>
      <c r="I31" s="33"/>
      <c r="J31" s="45" t="s">
        <v>49</v>
      </c>
      <c r="K31" s="45"/>
      <c r="L31" s="35" t="s">
        <v>31</v>
      </c>
      <c r="M31" s="36"/>
      <c r="N31" s="35"/>
      <c r="O31" s="35"/>
      <c r="P31" s="37" t="n">
        <v>3</v>
      </c>
      <c r="Q31" s="35" t="s">
        <v>32</v>
      </c>
      <c r="R31" s="35"/>
    </row>
    <row r="32" s="26" customFormat="true" ht="19.5" hidden="false" customHeight="true" outlineLevel="0" collapsed="false">
      <c r="B32" s="35" t="s">
        <v>46</v>
      </c>
      <c r="C32" s="40" t="s">
        <v>76</v>
      </c>
      <c r="D32" s="45" t="s">
        <v>86</v>
      </c>
      <c r="E32" s="45"/>
      <c r="F32" s="33"/>
      <c r="G32" s="34" t="s">
        <v>36</v>
      </c>
      <c r="H32" s="33"/>
      <c r="I32" s="33"/>
      <c r="J32" s="45" t="s">
        <v>86</v>
      </c>
      <c r="K32" s="45"/>
      <c r="L32" s="35" t="s">
        <v>31</v>
      </c>
      <c r="M32" s="36"/>
      <c r="N32" s="35"/>
      <c r="O32" s="35"/>
      <c r="P32" s="37" t="n">
        <v>3</v>
      </c>
      <c r="Q32" s="35" t="s">
        <v>32</v>
      </c>
      <c r="R32" s="35"/>
    </row>
    <row r="33" s="26" customFormat="true" ht="19.5" hidden="false" customHeight="true" outlineLevel="0" collapsed="false">
      <c r="B33" s="35" t="s">
        <v>46</v>
      </c>
      <c r="C33" s="40" t="s">
        <v>82</v>
      </c>
      <c r="D33" s="45" t="s">
        <v>28</v>
      </c>
      <c r="E33" s="45"/>
      <c r="F33" s="33"/>
      <c r="G33" s="34" t="s">
        <v>29</v>
      </c>
      <c r="H33" s="33"/>
      <c r="I33" s="33"/>
      <c r="J33" s="45" t="s">
        <v>87</v>
      </c>
      <c r="K33" s="45"/>
      <c r="L33" s="35" t="s">
        <v>31</v>
      </c>
      <c r="M33" s="36"/>
      <c r="N33" s="35"/>
      <c r="O33" s="35"/>
      <c r="P33" s="37" t="n">
        <v>3</v>
      </c>
      <c r="Q33" s="35" t="s">
        <v>32</v>
      </c>
      <c r="R33" s="35"/>
    </row>
    <row r="34" s="47" customFormat="true" ht="19.5" hidden="false" customHeight="true" outlineLevel="0" collapsed="false">
      <c r="B34" s="48" t="s">
        <v>50</v>
      </c>
      <c r="C34" s="49" t="s">
        <v>88</v>
      </c>
      <c r="D34" s="45" t="s">
        <v>41</v>
      </c>
      <c r="E34" s="45"/>
      <c r="F34" s="48"/>
      <c r="G34" s="34" t="s">
        <v>29</v>
      </c>
      <c r="H34" s="48"/>
      <c r="I34" s="48"/>
      <c r="J34" s="60" t="s">
        <v>89</v>
      </c>
      <c r="K34" s="60"/>
      <c r="L34" s="35" t="s">
        <v>31</v>
      </c>
      <c r="M34" s="48"/>
      <c r="N34" s="48"/>
      <c r="O34" s="48"/>
      <c r="P34" s="48" t="n">
        <v>3</v>
      </c>
      <c r="Q34" s="35" t="s">
        <v>32</v>
      </c>
      <c r="R34" s="48"/>
    </row>
    <row r="35" s="14" customFormat="true" ht="19.5" hidden="false" customHeight="true" outlineLevel="0" collapsed="false">
      <c r="B35" s="30" t="s">
        <v>50</v>
      </c>
      <c r="C35" s="50" t="s">
        <v>90</v>
      </c>
      <c r="D35" s="45" t="s">
        <v>28</v>
      </c>
      <c r="E35" s="45"/>
      <c r="F35" s="30"/>
      <c r="G35" s="34" t="s">
        <v>29</v>
      </c>
      <c r="H35" s="30"/>
      <c r="I35" s="30"/>
      <c r="J35" s="60" t="s">
        <v>91</v>
      </c>
      <c r="K35" s="60"/>
      <c r="L35" s="35" t="s">
        <v>31</v>
      </c>
      <c r="M35" s="30"/>
      <c r="N35" s="30"/>
      <c r="O35" s="30"/>
      <c r="P35" s="30" t="n">
        <v>3</v>
      </c>
      <c r="Q35" s="35" t="s">
        <v>32</v>
      </c>
      <c r="R35" s="30"/>
    </row>
    <row r="36" s="14" customFormat="true" ht="19.5" hidden="false" customHeight="true" outlineLevel="0" collapsed="false">
      <c r="B36" s="30" t="s">
        <v>50</v>
      </c>
      <c r="C36" s="50" t="s">
        <v>92</v>
      </c>
      <c r="D36" s="45" t="s">
        <v>66</v>
      </c>
      <c r="E36" s="45"/>
      <c r="F36" s="30"/>
      <c r="G36" s="34" t="s">
        <v>29</v>
      </c>
      <c r="H36" s="30"/>
      <c r="I36" s="30"/>
      <c r="J36" s="60" t="s">
        <v>93</v>
      </c>
      <c r="K36" s="60"/>
      <c r="L36" s="35" t="s">
        <v>31</v>
      </c>
      <c r="M36" s="30"/>
      <c r="N36" s="30"/>
      <c r="O36" s="30"/>
      <c r="P36" s="30" t="n">
        <v>2</v>
      </c>
      <c r="Q36" s="35" t="s">
        <v>32</v>
      </c>
      <c r="R36" s="30"/>
    </row>
    <row r="37" s="14" customFormat="true" ht="19.5" hidden="false" customHeight="true" outlineLevel="0" collapsed="false">
      <c r="B37" s="30" t="s">
        <v>50</v>
      </c>
      <c r="C37" s="50" t="s">
        <v>94</v>
      </c>
      <c r="D37" s="45" t="s">
        <v>95</v>
      </c>
      <c r="E37" s="45"/>
      <c r="F37" s="30"/>
      <c r="G37" s="34" t="s">
        <v>29</v>
      </c>
      <c r="H37" s="30"/>
      <c r="I37" s="30"/>
      <c r="J37" s="60" t="s">
        <v>96</v>
      </c>
      <c r="K37" s="60"/>
      <c r="L37" s="35" t="s">
        <v>31</v>
      </c>
      <c r="M37" s="30"/>
      <c r="N37" s="30"/>
      <c r="O37" s="30"/>
      <c r="P37" s="30" t="n">
        <v>2</v>
      </c>
      <c r="Q37" s="35" t="s">
        <v>32</v>
      </c>
      <c r="R37" s="30"/>
    </row>
    <row r="38" s="14" customFormat="true" ht="19.5" hidden="false" customHeight="true" outlineLevel="0" collapsed="false">
      <c r="B38" s="30" t="s">
        <v>50</v>
      </c>
      <c r="C38" s="50" t="s">
        <v>97</v>
      </c>
      <c r="D38" s="45" t="s">
        <v>98</v>
      </c>
      <c r="E38" s="45"/>
      <c r="F38" s="30"/>
      <c r="G38" s="34" t="s">
        <v>29</v>
      </c>
      <c r="H38" s="30"/>
      <c r="I38" s="30"/>
      <c r="J38" s="60" t="s">
        <v>99</v>
      </c>
      <c r="K38" s="60"/>
      <c r="L38" s="35" t="s">
        <v>31</v>
      </c>
      <c r="M38" s="30"/>
      <c r="N38" s="30"/>
      <c r="O38" s="30"/>
      <c r="P38" s="30" t="n">
        <v>3</v>
      </c>
      <c r="Q38" s="35" t="s">
        <v>32</v>
      </c>
      <c r="R38" s="30"/>
    </row>
    <row r="39" customFormat="false" ht="19.5" hidden="false" customHeight="true" outlineLevel="0" collapsed="false">
      <c r="B39" s="30" t="s">
        <v>50</v>
      </c>
      <c r="C39" s="50" t="s">
        <v>100</v>
      </c>
      <c r="D39" s="45" t="s">
        <v>28</v>
      </c>
      <c r="E39" s="45"/>
      <c r="F39" s="51"/>
      <c r="G39" s="34" t="s">
        <v>29</v>
      </c>
      <c r="H39" s="51"/>
      <c r="I39" s="51"/>
      <c r="J39" s="60" t="s">
        <v>30</v>
      </c>
      <c r="K39" s="60"/>
      <c r="L39" s="35" t="s">
        <v>31</v>
      </c>
      <c r="M39" s="51"/>
      <c r="N39" s="51"/>
      <c r="O39" s="51"/>
      <c r="P39" s="30" t="n">
        <v>3</v>
      </c>
      <c r="Q39" s="35" t="s">
        <v>32</v>
      </c>
      <c r="R39" s="51"/>
    </row>
    <row r="40" customFormat="false" ht="19.5" hidden="false" customHeight="true" outlineLevel="0" collapsed="false">
      <c r="B40" s="30" t="s">
        <v>50</v>
      </c>
      <c r="C40" s="50" t="s">
        <v>101</v>
      </c>
      <c r="D40" s="45" t="s">
        <v>66</v>
      </c>
      <c r="E40" s="45"/>
      <c r="F40" s="51"/>
      <c r="G40" s="34" t="s">
        <v>29</v>
      </c>
      <c r="H40" s="51"/>
      <c r="I40" s="51"/>
      <c r="J40" s="60" t="s">
        <v>93</v>
      </c>
      <c r="K40" s="60"/>
      <c r="L40" s="35" t="s">
        <v>31</v>
      </c>
      <c r="M40" s="51"/>
      <c r="N40" s="51"/>
      <c r="O40" s="51"/>
      <c r="P40" s="30" t="n">
        <v>2</v>
      </c>
      <c r="Q40" s="35" t="s">
        <v>32</v>
      </c>
      <c r="R40" s="51"/>
    </row>
    <row r="41" customFormat="false" ht="19.5" hidden="false" customHeight="true" outlineLevel="0" collapsed="false">
      <c r="B41" s="30" t="s">
        <v>50</v>
      </c>
      <c r="C41" s="50" t="s">
        <v>102</v>
      </c>
      <c r="D41" s="45" t="s">
        <v>52</v>
      </c>
      <c r="E41" s="45"/>
      <c r="F41" s="51"/>
      <c r="G41" s="34" t="s">
        <v>29</v>
      </c>
      <c r="H41" s="51"/>
      <c r="I41" s="51"/>
      <c r="J41" s="60" t="s">
        <v>103</v>
      </c>
      <c r="K41" s="60"/>
      <c r="L41" s="35" t="s">
        <v>31</v>
      </c>
      <c r="M41" s="51"/>
      <c r="N41" s="51"/>
      <c r="O41" s="51"/>
      <c r="P41" s="30" t="n">
        <v>2</v>
      </c>
      <c r="Q41" s="35" t="s">
        <v>32</v>
      </c>
      <c r="R41" s="51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69">
    <mergeCell ref="D8:G8"/>
    <mergeCell ref="H8:J8"/>
    <mergeCell ref="L8:N8"/>
    <mergeCell ref="O8:R8"/>
    <mergeCell ref="S8:T8"/>
    <mergeCell ref="D9:G9"/>
    <mergeCell ref="H9:J9"/>
    <mergeCell ref="L9:N9"/>
    <mergeCell ref="O9:R9"/>
    <mergeCell ref="S9:T9"/>
    <mergeCell ref="D10:G10"/>
    <mergeCell ref="H10:J10"/>
    <mergeCell ref="L10:N10"/>
    <mergeCell ref="O10:R10"/>
    <mergeCell ref="S10:T10"/>
    <mergeCell ref="D11:G11"/>
    <mergeCell ref="H11:J11"/>
    <mergeCell ref="L11:N11"/>
    <mergeCell ref="O11:R11"/>
    <mergeCell ref="S11:T11"/>
    <mergeCell ref="D14:F14"/>
    <mergeCell ref="J14:L14"/>
    <mergeCell ref="M14:O14"/>
    <mergeCell ref="P14:Q14"/>
    <mergeCell ref="S14:T14"/>
    <mergeCell ref="D16:E16"/>
    <mergeCell ref="J16:K16"/>
    <mergeCell ref="D17:E17"/>
    <mergeCell ref="J17:K17"/>
    <mergeCell ref="D18:E18"/>
    <mergeCell ref="J18:K18"/>
    <mergeCell ref="D19:E19"/>
    <mergeCell ref="J19:K19"/>
    <mergeCell ref="D22:E22"/>
    <mergeCell ref="J22:K22"/>
    <mergeCell ref="D23:E23"/>
    <mergeCell ref="J23:K23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  <mergeCell ref="D37:E37"/>
    <mergeCell ref="J37:K37"/>
    <mergeCell ref="D38:E38"/>
    <mergeCell ref="J38:K38"/>
    <mergeCell ref="D39:E39"/>
    <mergeCell ref="J39:K39"/>
    <mergeCell ref="D40:E40"/>
    <mergeCell ref="J40:K40"/>
    <mergeCell ref="D41:E41"/>
    <mergeCell ref="J41:K41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false" hidden="false" outlineLevel="0" max="5" min="5" style="1" width="3.62"/>
    <col collapsed="false" customWidth="true" hidden="false" outlineLevel="0" max="6" min="6" style="1" width="3.12"/>
    <col collapsed="false" customWidth="true" hidden="false" outlineLevel="0" max="8" min="7" style="1" width="0.86"/>
    <col collapsed="false" customWidth="fals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2" min="11" style="1" width="0.86"/>
    <col collapsed="false" customWidth="false" hidden="false" outlineLevel="0" max="13" min="13" style="1" width="3.62"/>
    <col collapsed="false" customWidth="true" hidden="false" outlineLevel="0" max="14" min="14" style="1" width="3.12"/>
    <col collapsed="false" customWidth="true" hidden="false" outlineLevel="0" max="16" min="15" style="1" width="0.86"/>
    <col collapsed="false" customWidth="fals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0.86"/>
    <col collapsed="false" customWidth="true" hidden="false" outlineLevel="0" max="20" min="20" style="1" width="6.62"/>
    <col collapsed="false" customWidth="true" hidden="true" outlineLevel="0" max="21" min="21" style="1" width="5.62"/>
    <col collapsed="false" customWidth="true" hidden="true" outlineLevel="0" max="22" min="22" style="61" width="6.12"/>
    <col collapsed="false" customWidth="true" hidden="true" outlineLevel="0" max="23" min="23" style="1" width="9.36"/>
    <col collapsed="false" customWidth="true" hidden="false" outlineLevel="0" max="25" min="24" style="1" width="6.62"/>
    <col collapsed="false" customWidth="true" hidden="true" outlineLevel="0" max="26" min="26" style="1" width="7.12"/>
    <col collapsed="false" customWidth="true" hidden="false" outlineLevel="0" max="27" min="27" style="1" width="6.62"/>
    <col collapsed="false" customWidth="false" hidden="false" outlineLevel="0" max="29" min="28" style="1" width="3.62"/>
    <col collapsed="false" customWidth="false" hidden="false" outlineLevel="0" max="30" min="30" style="61" width="3.62"/>
    <col collapsed="false" customWidth="true" hidden="false" outlineLevel="0" max="31" min="31" style="62" width="11.87"/>
    <col collapsed="false" customWidth="true" hidden="false" outlineLevel="0" max="32" min="32" style="62" width="7.49"/>
    <col collapsed="false" customWidth="false" hidden="false" outlineLevel="0" max="257" min="33" style="1" width="3.62"/>
  </cols>
  <sheetData>
    <row r="1" s="63" customFormat="true" ht="36" hidden="false" customHeight="true" outlineLevel="0" collapsed="false">
      <c r="C1" s="64" t="s">
        <v>104</v>
      </c>
      <c r="D1" s="65"/>
      <c r="E1" s="66"/>
      <c r="F1" s="67"/>
      <c r="G1" s="67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1"/>
      <c r="W1" s="1"/>
      <c r="X1" s="1"/>
      <c r="Y1" s="1"/>
      <c r="Z1" s="1"/>
      <c r="AA1" s="1"/>
      <c r="AB1" s="1"/>
      <c r="AC1" s="1"/>
      <c r="AD1" s="61"/>
      <c r="AE1" s="62"/>
      <c r="AF1" s="62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</row>
    <row r="2" s="63" customFormat="true" ht="20.1" hidden="false" customHeight="true" outlineLevel="0" collapsed="false">
      <c r="D2" s="68"/>
      <c r="F2" s="69"/>
      <c r="G2" s="69"/>
      <c r="V2" s="61"/>
      <c r="W2" s="1"/>
      <c r="X2" s="1"/>
      <c r="Y2" s="1"/>
      <c r="Z2" s="1"/>
      <c r="AA2" s="1"/>
      <c r="AB2" s="1"/>
      <c r="AC2" s="1"/>
      <c r="AD2" s="61"/>
      <c r="AE2" s="62"/>
      <c r="AF2" s="62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s="12" customFormat="true" ht="20.1" hidden="false" customHeight="true" outlineLevel="0" collapsed="false">
      <c r="C3" s="12" t="s">
        <v>1</v>
      </c>
      <c r="E3" s="12" t="s">
        <v>2</v>
      </c>
      <c r="F3" s="70"/>
      <c r="G3" s="70"/>
      <c r="Q3" s="12" t="s">
        <v>68</v>
      </c>
      <c r="V3" s="61"/>
      <c r="W3" s="1"/>
      <c r="X3" s="1"/>
      <c r="Y3" s="1"/>
      <c r="Z3" s="1"/>
      <c r="AA3" s="1"/>
      <c r="AB3" s="1"/>
      <c r="AC3" s="1"/>
      <c r="AD3" s="61"/>
      <c r="AE3" s="62"/>
      <c r="AF3" s="62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s="12" customFormat="true" ht="20.1" hidden="false" customHeight="true" outlineLevel="0" collapsed="false">
      <c r="F4" s="70"/>
      <c r="G4" s="70"/>
      <c r="V4" s="61"/>
      <c r="W4" s="1"/>
      <c r="X4" s="1"/>
      <c r="Y4" s="1"/>
      <c r="Z4" s="1"/>
      <c r="AA4" s="1"/>
      <c r="AB4" s="1"/>
      <c r="AC4" s="1"/>
      <c r="AD4" s="61"/>
      <c r="AE4" s="62"/>
      <c r="AF4" s="62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s="12" customFormat="true" ht="20.1" hidden="false" customHeight="true" outlineLevel="0" collapsed="false">
      <c r="C5" s="12" t="s">
        <v>4</v>
      </c>
      <c r="E5" s="12" t="s">
        <v>5</v>
      </c>
      <c r="F5" s="70"/>
      <c r="G5" s="70"/>
      <c r="V5" s="61"/>
      <c r="W5" s="1"/>
      <c r="X5" s="1"/>
      <c r="Y5" s="1"/>
      <c r="Z5" s="1"/>
      <c r="AA5" s="1"/>
      <c r="AB5" s="1"/>
      <c r="AC5" s="1"/>
      <c r="AD5" s="61"/>
      <c r="AE5" s="62"/>
      <c r="AF5" s="62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2" customFormat="true" ht="20.1" hidden="false" customHeight="true" outlineLevel="0" collapsed="false">
      <c r="F6" s="70"/>
      <c r="G6" s="70"/>
      <c r="V6" s="61"/>
      <c r="W6" s="1"/>
      <c r="X6" s="1"/>
      <c r="Y6" s="1"/>
      <c r="Z6" s="1"/>
      <c r="AA6" s="1"/>
      <c r="AB6" s="1"/>
      <c r="AC6" s="1"/>
      <c r="AD6" s="61"/>
      <c r="AE6" s="62"/>
      <c r="AF6" s="62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12" customFormat="true" ht="20.1" hidden="false" customHeight="true" outlineLevel="0" collapsed="false">
      <c r="C7" s="12" t="s">
        <v>6</v>
      </c>
      <c r="E7" s="10" t="s">
        <v>105</v>
      </c>
      <c r="F7" s="70"/>
      <c r="G7" s="70"/>
      <c r="V7" s="61"/>
      <c r="W7" s="1"/>
      <c r="X7" s="1"/>
      <c r="Y7" s="1"/>
      <c r="Z7" s="1"/>
      <c r="AA7" s="1"/>
      <c r="AB7" s="1"/>
      <c r="AC7" s="1"/>
      <c r="AD7" s="61"/>
      <c r="AE7" s="62"/>
      <c r="AF7" s="62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12" customFormat="true" ht="20.1" hidden="false" customHeight="true" outlineLevel="0" collapsed="false">
      <c r="D8" s="71"/>
      <c r="F8" s="70"/>
      <c r="G8" s="70"/>
      <c r="V8" s="61"/>
      <c r="W8" s="1"/>
      <c r="X8" s="1"/>
      <c r="Y8" s="1"/>
      <c r="Z8" s="1"/>
      <c r="AA8" s="1"/>
      <c r="AB8" s="1"/>
      <c r="AC8" s="1"/>
      <c r="AD8" s="61"/>
      <c r="AE8" s="62"/>
      <c r="AF8" s="62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12" customFormat="true" ht="20.1" hidden="false" customHeight="true" outlineLevel="0" collapsed="false">
      <c r="B9" s="12" t="s">
        <v>8</v>
      </c>
      <c r="C9" s="14"/>
      <c r="D9" s="71"/>
      <c r="F9" s="70"/>
      <c r="G9" s="70"/>
      <c r="V9" s="61"/>
      <c r="W9" s="1"/>
      <c r="X9" s="1"/>
      <c r="Y9" s="1"/>
      <c r="Z9" s="1"/>
      <c r="AA9" s="1"/>
      <c r="AB9" s="1"/>
      <c r="AC9" s="1"/>
      <c r="AD9" s="61"/>
      <c r="AE9" s="62"/>
      <c r="AF9" s="62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s="12" customFormat="true" ht="20.1" hidden="false" customHeight="true" outlineLevel="0" collapsed="false">
      <c r="C10" s="72" t="s">
        <v>106</v>
      </c>
      <c r="D10" s="70"/>
      <c r="E10" s="71"/>
      <c r="F10" s="73" t="s">
        <v>107</v>
      </c>
      <c r="G10" s="73"/>
      <c r="H10" s="73"/>
      <c r="I10" s="73" t="s">
        <v>108</v>
      </c>
      <c r="J10" s="73"/>
      <c r="K10" s="73" t="s">
        <v>11</v>
      </c>
      <c r="L10" s="73"/>
      <c r="M10" s="73" t="s">
        <v>107</v>
      </c>
      <c r="N10" s="73"/>
      <c r="O10" s="73" t="s">
        <v>108</v>
      </c>
      <c r="P10" s="73"/>
      <c r="Q10" s="73"/>
      <c r="R10" s="71"/>
      <c r="S10" s="70"/>
      <c r="T10" s="74" t="s">
        <v>106</v>
      </c>
      <c r="U10" s="74"/>
      <c r="V10" s="74"/>
      <c r="W10" s="74"/>
      <c r="X10" s="74"/>
      <c r="Y10" s="1"/>
      <c r="Z10" s="1"/>
      <c r="AA10" s="1"/>
      <c r="AB10" s="1"/>
      <c r="AC10" s="1"/>
      <c r="AD10" s="61"/>
      <c r="AE10" s="62"/>
      <c r="AF10" s="62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s="71" customFormat="true" ht="20.1" hidden="false" customHeight="true" outlineLevel="0" collapsed="false">
      <c r="C11" s="72" t="s">
        <v>86</v>
      </c>
      <c r="D11" s="70"/>
      <c r="E11" s="75" t="s">
        <v>109</v>
      </c>
      <c r="F11" s="73" t="n">
        <v>2</v>
      </c>
      <c r="G11" s="73"/>
      <c r="H11" s="73"/>
      <c r="I11" s="73" t="n">
        <v>4</v>
      </c>
      <c r="J11" s="73"/>
      <c r="K11" s="73" t="s">
        <v>11</v>
      </c>
      <c r="L11" s="73"/>
      <c r="M11" s="73" t="n">
        <v>2</v>
      </c>
      <c r="N11" s="73"/>
      <c r="O11" s="73" t="n">
        <v>3</v>
      </c>
      <c r="P11" s="73"/>
      <c r="Q11" s="73"/>
      <c r="R11" s="71" t="s">
        <v>110</v>
      </c>
      <c r="S11" s="70"/>
      <c r="T11" s="74" t="s">
        <v>93</v>
      </c>
      <c r="U11" s="74"/>
      <c r="V11" s="74"/>
      <c r="W11" s="74"/>
      <c r="X11" s="74"/>
      <c r="Y11" s="1"/>
      <c r="Z11" s="1"/>
      <c r="AA11" s="1"/>
      <c r="AB11" s="1"/>
      <c r="AC11" s="1"/>
      <c r="AD11" s="61"/>
      <c r="AE11" s="62"/>
      <c r="AF11" s="62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s="71" customFormat="true" ht="20.1" hidden="false" customHeight="true" outlineLevel="0" collapsed="false">
      <c r="C12" s="72" t="s">
        <v>111</v>
      </c>
      <c r="D12" s="70"/>
      <c r="E12" s="71" t="s">
        <v>110</v>
      </c>
      <c r="F12" s="73" t="n">
        <v>1</v>
      </c>
      <c r="G12" s="73"/>
      <c r="H12" s="73"/>
      <c r="I12" s="73" t="n">
        <v>1</v>
      </c>
      <c r="J12" s="73"/>
      <c r="K12" s="73" t="s">
        <v>11</v>
      </c>
      <c r="L12" s="73"/>
      <c r="M12" s="73" t="n">
        <v>3</v>
      </c>
      <c r="N12" s="73"/>
      <c r="O12" s="73" t="n">
        <v>4</v>
      </c>
      <c r="P12" s="73"/>
      <c r="Q12" s="73"/>
      <c r="R12" s="71" t="s">
        <v>109</v>
      </c>
      <c r="S12" s="70"/>
      <c r="T12" s="74" t="s">
        <v>112</v>
      </c>
      <c r="U12" s="74"/>
      <c r="V12" s="74"/>
      <c r="W12" s="74"/>
      <c r="X12" s="74"/>
      <c r="Y12" s="1"/>
      <c r="Z12" s="1"/>
      <c r="AA12" s="1"/>
      <c r="AB12" s="1"/>
      <c r="AC12" s="1"/>
      <c r="AD12" s="61"/>
      <c r="AE12" s="62"/>
      <c r="AF12" s="62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s="71" customFormat="true" ht="20.1" hidden="false" customHeight="true" outlineLevel="0" collapsed="false">
      <c r="C13" s="72" t="s">
        <v>53</v>
      </c>
      <c r="D13" s="70"/>
      <c r="E13" s="71" t="s">
        <v>109</v>
      </c>
      <c r="F13" s="73" t="n">
        <v>2</v>
      </c>
      <c r="G13" s="73"/>
      <c r="H13" s="73"/>
      <c r="I13" s="73" t="n">
        <v>5</v>
      </c>
      <c r="J13" s="73"/>
      <c r="K13" s="73" t="s">
        <v>11</v>
      </c>
      <c r="L13" s="73"/>
      <c r="M13" s="73" t="n">
        <v>1</v>
      </c>
      <c r="N13" s="73"/>
      <c r="O13" s="73" t="n">
        <v>3</v>
      </c>
      <c r="P13" s="73"/>
      <c r="Q13" s="73"/>
      <c r="R13" s="71" t="s">
        <v>110</v>
      </c>
      <c r="S13" s="70"/>
      <c r="T13" s="74" t="s">
        <v>113</v>
      </c>
      <c r="U13" s="74"/>
      <c r="V13" s="74"/>
      <c r="W13" s="74"/>
      <c r="X13" s="74"/>
      <c r="Y13" s="1"/>
      <c r="Z13" s="1"/>
      <c r="AA13" s="1"/>
      <c r="AB13" s="1"/>
      <c r="AC13" s="1"/>
      <c r="AD13" s="61"/>
      <c r="AE13" s="62"/>
      <c r="AF13" s="62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s="71" customFormat="true" ht="20.1" hidden="false" customHeight="true" outlineLevel="0" collapsed="false">
      <c r="C14" s="72" t="s">
        <v>67</v>
      </c>
      <c r="D14" s="70"/>
      <c r="E14" s="71" t="s">
        <v>110</v>
      </c>
      <c r="F14" s="73" t="n">
        <v>0</v>
      </c>
      <c r="G14" s="73"/>
      <c r="H14" s="73"/>
      <c r="I14" s="73" t="n">
        <v>0</v>
      </c>
      <c r="J14" s="73"/>
      <c r="K14" s="73" t="s">
        <v>11</v>
      </c>
      <c r="L14" s="73"/>
      <c r="M14" s="73" t="n">
        <v>1</v>
      </c>
      <c r="N14" s="73"/>
      <c r="O14" s="73" t="n">
        <v>2</v>
      </c>
      <c r="P14" s="73"/>
      <c r="Q14" s="73"/>
      <c r="R14" s="71" t="s">
        <v>109</v>
      </c>
      <c r="S14" s="70"/>
      <c r="T14" s="74" t="s">
        <v>35</v>
      </c>
      <c r="U14" s="74"/>
      <c r="V14" s="74"/>
      <c r="W14" s="74"/>
      <c r="X14" s="74"/>
      <c r="Y14" s="1"/>
      <c r="Z14" s="1"/>
      <c r="AA14" s="1"/>
      <c r="AB14" s="1"/>
      <c r="AC14" s="1"/>
      <c r="AD14" s="61"/>
      <c r="AE14" s="62"/>
      <c r="AF14" s="62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s="68" customFormat="true" ht="20.1" hidden="false" customHeight="true" outlineLevel="0" collapsed="false">
      <c r="C15" s="69"/>
      <c r="D15" s="69"/>
      <c r="E15" s="69"/>
      <c r="F15" s="69"/>
      <c r="G15" s="69"/>
      <c r="H15" s="76"/>
      <c r="I15" s="76"/>
      <c r="J15" s="76"/>
      <c r="L15" s="77"/>
      <c r="M15" s="77"/>
      <c r="N15" s="77"/>
      <c r="O15" s="69"/>
      <c r="P15" s="69"/>
      <c r="Q15" s="69"/>
      <c r="R15" s="69"/>
      <c r="S15" s="69"/>
      <c r="T15" s="69"/>
      <c r="V15" s="61"/>
      <c r="W15" s="1"/>
      <c r="X15" s="1"/>
      <c r="Y15" s="1"/>
      <c r="Z15" s="1"/>
      <c r="AA15" s="1"/>
      <c r="AB15" s="1"/>
      <c r="AC15" s="1"/>
      <c r="AD15" s="61"/>
      <c r="AE15" s="62"/>
      <c r="AF15" s="62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s="63" customFormat="true" ht="20.1" hidden="false" customHeight="true" outlineLevel="0" collapsed="false">
      <c r="B16" s="78" t="s">
        <v>26</v>
      </c>
      <c r="C16" s="69"/>
      <c r="D16" s="68"/>
      <c r="F16" s="69"/>
      <c r="G16" s="69"/>
      <c r="V16" s="79"/>
      <c r="W16" s="80" t="s">
        <v>114</v>
      </c>
      <c r="X16" s="80"/>
      <c r="Y16" s="80"/>
      <c r="Z16" s="80"/>
      <c r="AA16" s="80"/>
      <c r="AB16" s="80"/>
      <c r="AC16" s="80"/>
      <c r="AD16" s="79"/>
      <c r="AE16" s="81"/>
      <c r="AF16" s="81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</row>
    <row r="17" customFormat="false" ht="155.25" hidden="false" customHeight="true" outlineLevel="0" collapsed="false">
      <c r="B17" s="61"/>
      <c r="V17" s="1"/>
    </row>
    <row r="18" s="14" customFormat="true" ht="14.1" hidden="false" customHeight="true" outlineLevel="0" collapsed="false">
      <c r="V18" s="1"/>
      <c r="W18" s="82"/>
      <c r="X18" s="82"/>
      <c r="Y18" s="82"/>
      <c r="Z18" s="83"/>
      <c r="AA18" s="84"/>
      <c r="AB18" s="84"/>
      <c r="AC18" s="84"/>
      <c r="AD18" s="84" t="s">
        <v>115</v>
      </c>
      <c r="AE18" s="85" t="s">
        <v>116</v>
      </c>
      <c r="AF18" s="85" t="s">
        <v>117</v>
      </c>
      <c r="AG18" s="83"/>
      <c r="AH18" s="84"/>
      <c r="AI18" s="84"/>
      <c r="AJ18" s="84"/>
      <c r="AK18" s="84"/>
      <c r="AL18" s="83"/>
      <c r="AM18" s="82"/>
      <c r="AN18" s="82"/>
      <c r="AO18" s="82"/>
      <c r="AP18" s="1"/>
      <c r="AQ18" s="1"/>
      <c r="AR18" s="1"/>
      <c r="AS18" s="1"/>
      <c r="AT18" s="1"/>
      <c r="AU18" s="1"/>
      <c r="AV18" s="1"/>
    </row>
    <row r="19" s="25" customFormat="true" ht="18" hidden="false" customHeight="true" outlineLevel="0" collapsed="false">
      <c r="B19" s="86" t="s">
        <v>27</v>
      </c>
      <c r="C19" s="74" t="s">
        <v>118</v>
      </c>
      <c r="E19" s="74" t="s">
        <v>35</v>
      </c>
      <c r="F19" s="74"/>
      <c r="G19" s="74"/>
      <c r="H19" s="74"/>
      <c r="I19" s="74"/>
      <c r="J19" s="74"/>
      <c r="K19" s="74"/>
      <c r="L19" s="87"/>
      <c r="M19" s="74" t="s">
        <v>31</v>
      </c>
      <c r="N19" s="74"/>
      <c r="O19" s="74"/>
      <c r="P19" s="74"/>
      <c r="Q19" s="87"/>
      <c r="R19" s="88" t="s">
        <v>119</v>
      </c>
      <c r="S19" s="89" t="s">
        <v>120</v>
      </c>
      <c r="V19" s="1"/>
      <c r="W19" s="82"/>
      <c r="X19" s="82"/>
      <c r="Y19" s="82"/>
      <c r="Z19" s="83"/>
      <c r="AA19" s="84"/>
      <c r="AB19" s="84"/>
      <c r="AC19" s="84"/>
      <c r="AD19" s="83" t="n">
        <v>1</v>
      </c>
      <c r="AE19" s="85" t="s">
        <v>118</v>
      </c>
      <c r="AF19" s="85" t="s">
        <v>35</v>
      </c>
      <c r="AG19" s="83"/>
      <c r="AH19" s="84"/>
      <c r="AI19" s="84"/>
      <c r="AJ19" s="84"/>
      <c r="AK19" s="84"/>
      <c r="AL19" s="83"/>
      <c r="AM19" s="82"/>
      <c r="AN19" s="82"/>
      <c r="AO19" s="82"/>
      <c r="AP19" s="1"/>
      <c r="AQ19" s="1"/>
      <c r="AR19" s="1"/>
      <c r="AS19" s="1"/>
      <c r="AT19" s="1"/>
      <c r="AU19" s="1"/>
      <c r="AV19" s="1"/>
    </row>
    <row r="20" s="25" customFormat="true" ht="18" hidden="false" customHeight="true" outlineLevel="0" collapsed="false">
      <c r="B20" s="86" t="s">
        <v>33</v>
      </c>
      <c r="C20" s="74" t="s">
        <v>121</v>
      </c>
      <c r="E20" s="74" t="s">
        <v>86</v>
      </c>
      <c r="F20" s="74"/>
      <c r="G20" s="74"/>
      <c r="H20" s="74"/>
      <c r="I20" s="74"/>
      <c r="J20" s="74"/>
      <c r="K20" s="74"/>
      <c r="L20" s="87"/>
      <c r="M20" s="74" t="s">
        <v>31</v>
      </c>
      <c r="N20" s="74"/>
      <c r="O20" s="74"/>
      <c r="P20" s="74"/>
      <c r="Q20" s="90"/>
      <c r="R20" s="87"/>
      <c r="V20" s="1"/>
      <c r="W20" s="82"/>
      <c r="X20" s="82"/>
      <c r="Y20" s="82"/>
      <c r="Z20" s="83"/>
      <c r="AA20" s="84"/>
      <c r="AB20" s="84"/>
      <c r="AC20" s="84"/>
      <c r="AD20" s="83" t="n">
        <v>2</v>
      </c>
      <c r="AE20" s="85" t="s">
        <v>121</v>
      </c>
      <c r="AF20" s="85" t="s">
        <v>86</v>
      </c>
      <c r="AG20" s="83"/>
      <c r="AH20" s="84"/>
      <c r="AI20" s="84"/>
      <c r="AJ20" s="84"/>
      <c r="AK20" s="84"/>
      <c r="AL20" s="83"/>
      <c r="AM20" s="82"/>
      <c r="AN20" s="82"/>
      <c r="AO20" s="82"/>
      <c r="AP20" s="1"/>
      <c r="AQ20" s="1"/>
      <c r="AR20" s="1"/>
      <c r="AS20" s="1"/>
      <c r="AT20" s="1"/>
      <c r="AU20" s="1"/>
      <c r="AV20" s="1"/>
    </row>
    <row r="21" s="25" customFormat="true" ht="18" hidden="false" customHeight="true" outlineLevel="0" collapsed="false">
      <c r="B21" s="86" t="s">
        <v>37</v>
      </c>
      <c r="C21" s="74" t="s">
        <v>122</v>
      </c>
      <c r="E21" s="74" t="s">
        <v>53</v>
      </c>
      <c r="F21" s="74"/>
      <c r="G21" s="74"/>
      <c r="H21" s="74"/>
      <c r="I21" s="74"/>
      <c r="J21" s="74"/>
      <c r="K21" s="74"/>
      <c r="L21" s="87"/>
      <c r="M21" s="74" t="s">
        <v>31</v>
      </c>
      <c r="N21" s="74"/>
      <c r="O21" s="74"/>
      <c r="P21" s="74"/>
      <c r="Q21" s="87"/>
      <c r="R21" s="87"/>
      <c r="AD21" s="84" t="n">
        <v>3</v>
      </c>
      <c r="AE21" s="85" t="s">
        <v>122</v>
      </c>
      <c r="AF21" s="85" t="s">
        <v>53</v>
      </c>
    </row>
    <row r="22" s="25" customFormat="true" ht="18" hidden="false" customHeight="true" outlineLevel="0" collapsed="false">
      <c r="B22" s="86" t="s">
        <v>40</v>
      </c>
      <c r="C22" s="74" t="s">
        <v>123</v>
      </c>
      <c r="E22" s="74" t="s">
        <v>112</v>
      </c>
      <c r="F22" s="74"/>
      <c r="G22" s="74"/>
      <c r="H22" s="74"/>
      <c r="I22" s="74"/>
      <c r="J22" s="74"/>
      <c r="K22" s="74"/>
      <c r="L22" s="87"/>
      <c r="M22" s="74" t="s">
        <v>31</v>
      </c>
      <c r="N22" s="74"/>
      <c r="O22" s="74"/>
      <c r="P22" s="74"/>
      <c r="Q22" s="87"/>
      <c r="R22" s="87"/>
      <c r="AD22" s="84" t="n">
        <v>4</v>
      </c>
      <c r="AE22" s="85" t="s">
        <v>123</v>
      </c>
      <c r="AF22" s="85" t="s">
        <v>112</v>
      </c>
    </row>
    <row r="23" s="25" customFormat="true" ht="18" hidden="false" customHeight="true" outlineLevel="0" collapsed="false">
      <c r="AD23" s="83"/>
      <c r="AE23" s="85"/>
      <c r="AF23" s="85"/>
    </row>
    <row r="24" s="87" customFormat="true" ht="20.1" hidden="false" customHeight="true" outlineLevel="0" collapsed="false">
      <c r="B24" s="86" t="s">
        <v>124</v>
      </c>
      <c r="C24" s="74"/>
      <c r="D24" s="91"/>
      <c r="G24" s="74"/>
      <c r="M24" s="87" t="n">
        <v>1</v>
      </c>
      <c r="N24" s="92" t="s">
        <v>125</v>
      </c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83"/>
      <c r="AE24" s="85"/>
      <c r="AF24" s="8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</row>
    <row r="25" s="87" customFormat="true" ht="20.1" hidden="false" customHeight="true" outlineLevel="0" collapsed="false">
      <c r="C25" s="74" t="s">
        <v>118</v>
      </c>
      <c r="D25" s="25"/>
      <c r="E25" s="74" t="s">
        <v>35</v>
      </c>
      <c r="F25" s="74"/>
      <c r="G25" s="74"/>
      <c r="H25" s="74"/>
      <c r="I25" s="74"/>
      <c r="J25" s="74"/>
      <c r="K25" s="74"/>
      <c r="M25" s="74" t="s">
        <v>31</v>
      </c>
      <c r="N25" s="74"/>
      <c r="O25" s="74"/>
      <c r="P25" s="74"/>
      <c r="Q25" s="90"/>
      <c r="R25" s="88" t="s">
        <v>119</v>
      </c>
      <c r="S25" s="89" t="s">
        <v>126</v>
      </c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83"/>
      <c r="AE25" s="85"/>
      <c r="AF25" s="8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</row>
    <row r="26" s="87" customFormat="true" ht="20.1" hidden="false" customHeight="true" outlineLevel="0" collapsed="false">
      <c r="C26" s="74"/>
      <c r="E26" s="91"/>
      <c r="F26" s="91"/>
      <c r="G26" s="91"/>
      <c r="H26" s="91"/>
      <c r="I26" s="74"/>
      <c r="J26" s="74"/>
      <c r="K26" s="74"/>
      <c r="M26" s="74"/>
      <c r="N26" s="74"/>
      <c r="O26" s="74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83"/>
      <c r="AE26" s="85"/>
      <c r="AF26" s="8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</row>
    <row r="27" s="87" customFormat="true" ht="20.1" hidden="false" customHeight="true" outlineLevel="0" collapsed="false">
      <c r="B27" s="86" t="s">
        <v>127</v>
      </c>
      <c r="C27" s="74"/>
      <c r="D27" s="91"/>
      <c r="G27" s="74"/>
      <c r="M27" s="87" t="n">
        <v>4</v>
      </c>
      <c r="N27" s="92" t="s">
        <v>125</v>
      </c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83"/>
      <c r="AE27" s="85"/>
      <c r="AF27" s="8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</row>
    <row r="28" s="87" customFormat="true" ht="20.1" hidden="false" customHeight="true" outlineLevel="0" collapsed="false">
      <c r="B28" s="86" t="s">
        <v>27</v>
      </c>
      <c r="C28" s="74" t="s">
        <v>118</v>
      </c>
      <c r="D28" s="25"/>
      <c r="E28" s="74" t="s">
        <v>35</v>
      </c>
      <c r="F28" s="74"/>
      <c r="G28" s="74"/>
      <c r="H28" s="74"/>
      <c r="I28" s="74"/>
      <c r="J28" s="74"/>
      <c r="K28" s="74"/>
      <c r="M28" s="74" t="s">
        <v>31</v>
      </c>
      <c r="N28" s="74"/>
      <c r="O28" s="74"/>
      <c r="P28" s="74"/>
      <c r="Q28" s="90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83"/>
      <c r="AE28" s="85"/>
      <c r="AF28" s="8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</row>
    <row r="29" s="87" customFormat="true" ht="20.1" hidden="false" customHeight="true" outlineLevel="0" collapsed="false">
      <c r="B29" s="86" t="s">
        <v>33</v>
      </c>
      <c r="C29" s="74" t="s">
        <v>121</v>
      </c>
      <c r="D29" s="25"/>
      <c r="E29" s="74" t="s">
        <v>86</v>
      </c>
      <c r="F29" s="74"/>
      <c r="G29" s="74"/>
      <c r="H29" s="74"/>
      <c r="I29" s="74"/>
      <c r="J29" s="74"/>
      <c r="K29" s="74"/>
      <c r="M29" s="74" t="s">
        <v>31</v>
      </c>
      <c r="N29" s="74"/>
      <c r="O29" s="74"/>
      <c r="P29" s="74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83"/>
      <c r="AE29" s="85"/>
      <c r="AF29" s="8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</row>
    <row r="30" s="87" customFormat="true" ht="20.1" hidden="false" customHeight="true" outlineLevel="0" collapsed="false">
      <c r="B30" s="92" t="s">
        <v>37</v>
      </c>
      <c r="C30" s="74" t="s">
        <v>122</v>
      </c>
      <c r="D30" s="25"/>
      <c r="E30" s="74" t="s">
        <v>53</v>
      </c>
      <c r="F30" s="74"/>
      <c r="G30" s="74"/>
      <c r="H30" s="74"/>
      <c r="I30" s="74"/>
      <c r="J30" s="74"/>
      <c r="K30" s="74"/>
      <c r="M30" s="74" t="s">
        <v>31</v>
      </c>
      <c r="N30" s="74"/>
      <c r="O30" s="74"/>
      <c r="P30" s="74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83"/>
      <c r="AE30" s="85"/>
      <c r="AF30" s="8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</row>
    <row r="31" s="87" customFormat="true" ht="20.1" hidden="false" customHeight="true" outlineLevel="0" collapsed="false">
      <c r="B31" s="92" t="s">
        <v>40</v>
      </c>
      <c r="C31" s="74" t="s">
        <v>123</v>
      </c>
      <c r="D31" s="25"/>
      <c r="E31" s="74" t="s">
        <v>112</v>
      </c>
      <c r="F31" s="74"/>
      <c r="G31" s="74"/>
      <c r="H31" s="74"/>
      <c r="I31" s="74"/>
      <c r="J31" s="74"/>
      <c r="K31" s="74"/>
      <c r="M31" s="74" t="s">
        <v>31</v>
      </c>
      <c r="N31" s="74"/>
      <c r="O31" s="74"/>
      <c r="P31" s="74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83"/>
      <c r="AE31" s="85"/>
      <c r="AF31" s="8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</row>
    <row r="32" s="47" customFormat="true" ht="20.1" hidden="false" customHeight="true" outlineLevel="0" collapsed="false"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83"/>
      <c r="AE32" s="85"/>
      <c r="AF32" s="8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</row>
    <row r="33" s="25" customFormat="true" ht="14.1" hidden="false" customHeight="true" outlineLevel="0" collapsed="false">
      <c r="AD33" s="83"/>
      <c r="AE33" s="85"/>
      <c r="AF33" s="85"/>
    </row>
    <row r="34" s="14" customFormat="true" ht="20.1" hidden="false" customHeight="true" outlineLevel="0" collapsed="false"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83"/>
      <c r="AE34" s="85"/>
      <c r="AF34" s="8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</row>
    <row r="35" s="14" customFormat="true" ht="20.1" hidden="false" customHeight="true" outlineLevel="0" collapsed="false"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83"/>
      <c r="AE35" s="85"/>
      <c r="AF35" s="8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</row>
    <row r="36" s="14" customFormat="true" ht="20.1" hidden="false" customHeight="true" outlineLevel="0" collapsed="false"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83"/>
      <c r="AE36" s="85"/>
      <c r="AF36" s="8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</row>
    <row r="37" s="14" customFormat="true" ht="20.1" hidden="false" customHeight="true" outlineLevel="0" collapsed="false"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83"/>
      <c r="AE37" s="85"/>
      <c r="AF37" s="8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</row>
    <row r="38" customFormat="false" ht="20.1" hidden="false" customHeight="true" outlineLevel="0" collapsed="false"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83"/>
      <c r="AE38" s="85"/>
      <c r="AF38" s="8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</row>
    <row r="39" customFormat="false" ht="20.1" hidden="false" customHeight="true" outlineLevel="0" collapsed="false"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83"/>
      <c r="AE39" s="85"/>
      <c r="AF39" s="8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</row>
    <row r="40" customFormat="false" ht="20.1" hidden="false" customHeight="true" outlineLevel="0" collapsed="false"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83"/>
      <c r="AE40" s="85"/>
      <c r="AF40" s="8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</row>
    <row r="41" customFormat="false" ht="20.1" hidden="false" customHeight="true" outlineLevel="0" collapsed="false"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83"/>
      <c r="AE41" s="85"/>
      <c r="AF41" s="8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</row>
    <row r="42" customFormat="false" ht="20.1" hidden="false" customHeight="true" outlineLevel="0" collapsed="false"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83"/>
      <c r="AE42" s="85"/>
      <c r="AF42" s="8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>
      <c r="V49" s="1"/>
      <c r="AD49" s="1"/>
      <c r="AE49" s="1"/>
      <c r="AF49" s="1"/>
    </row>
    <row r="50" customFormat="false" ht="20.1" hidden="false" customHeight="true" outlineLevel="0" collapsed="false">
      <c r="V50" s="1"/>
      <c r="AD50" s="1"/>
      <c r="AE50" s="1"/>
      <c r="AF50" s="1"/>
    </row>
    <row r="51" customFormat="false" ht="20.1" hidden="false" customHeight="true" outlineLevel="0" collapsed="false">
      <c r="V51" s="1"/>
      <c r="AD51" s="1"/>
      <c r="AE51" s="1"/>
      <c r="AF51" s="1"/>
    </row>
    <row r="52" customFormat="false" ht="20.1" hidden="false" customHeight="true" outlineLevel="0" collapsed="false">
      <c r="V52" s="1"/>
      <c r="AD52" s="1"/>
      <c r="AE52" s="1"/>
      <c r="AF52" s="1"/>
    </row>
    <row r="53" customFormat="false" ht="20.1" hidden="false" customHeight="true" outlineLevel="0" collapsed="false">
      <c r="V53" s="1"/>
      <c r="AD53" s="1"/>
      <c r="AE53" s="1"/>
      <c r="AF53" s="1"/>
    </row>
    <row r="54" customFormat="false" ht="20.1" hidden="false" customHeight="true" outlineLevel="0" collapsed="false">
      <c r="V54" s="1"/>
      <c r="AD54" s="1"/>
      <c r="AE54" s="1"/>
      <c r="AF54" s="1"/>
    </row>
    <row r="55" customFormat="false" ht="20.1" hidden="false" customHeight="true" outlineLevel="0" collapsed="false">
      <c r="V55" s="1"/>
      <c r="AD55" s="1"/>
      <c r="AE55" s="1"/>
      <c r="AF55" s="1"/>
    </row>
    <row r="56" customFormat="false" ht="20.1" hidden="false" customHeight="true" outlineLevel="0" collapsed="false">
      <c r="V56" s="1"/>
      <c r="AD56" s="1"/>
      <c r="AE56" s="1"/>
      <c r="AF56" s="1"/>
    </row>
    <row r="57" customFormat="false" ht="20.1" hidden="false" customHeight="true" outlineLevel="0" collapsed="false">
      <c r="V57" s="1"/>
      <c r="AD57" s="1"/>
      <c r="AE57" s="1"/>
      <c r="AF57" s="1"/>
    </row>
    <row r="58" customFormat="false" ht="20.1" hidden="false" customHeight="true" outlineLevel="0" collapsed="false">
      <c r="V58" s="1"/>
      <c r="AD58" s="1"/>
      <c r="AE58" s="1"/>
      <c r="AF58" s="1"/>
    </row>
    <row r="59" customFormat="false" ht="20.1" hidden="false" customHeight="true" outlineLevel="0" collapsed="false">
      <c r="V59" s="1"/>
      <c r="AD59" s="1"/>
      <c r="AE59" s="1"/>
      <c r="AF59" s="1"/>
    </row>
    <row r="60" customFormat="false" ht="20.1" hidden="false" customHeight="true" outlineLevel="0" collapsed="false">
      <c r="V60" s="1"/>
      <c r="AD60" s="1"/>
      <c r="AE60" s="1"/>
      <c r="AF60" s="1"/>
    </row>
    <row r="61" customFormat="false" ht="20.1" hidden="false" customHeight="true" outlineLevel="0" collapsed="false">
      <c r="V61" s="1"/>
      <c r="AD61" s="1"/>
      <c r="AE61" s="1"/>
      <c r="AF61" s="1"/>
    </row>
    <row r="62" customFormat="false" ht="20.1" hidden="false" customHeight="true" outlineLevel="0" collapsed="false">
      <c r="V62" s="1"/>
      <c r="AD62" s="1"/>
      <c r="AE62" s="1"/>
      <c r="AF62" s="1"/>
    </row>
    <row r="63" customFormat="false" ht="20.1" hidden="false" customHeight="true" outlineLevel="0" collapsed="false">
      <c r="V63" s="1"/>
      <c r="AD63" s="1"/>
      <c r="AE63" s="1"/>
      <c r="AF63" s="1"/>
    </row>
    <row r="64" customFormat="false" ht="20.1" hidden="false" customHeight="true" outlineLevel="0" collapsed="false">
      <c r="V64" s="1"/>
      <c r="AD64" s="1"/>
      <c r="AE64" s="1"/>
      <c r="AF64" s="1"/>
    </row>
    <row r="65" customFormat="false" ht="20.1" hidden="false" customHeight="true" outlineLevel="0" collapsed="false">
      <c r="V65" s="1"/>
      <c r="AD65" s="1"/>
      <c r="AE65" s="1"/>
      <c r="AF65" s="1"/>
    </row>
    <row r="66" customFormat="false" ht="20.1" hidden="false" customHeight="true" outlineLevel="0" collapsed="false">
      <c r="V66" s="1"/>
      <c r="AD66" s="1"/>
      <c r="AE66" s="1"/>
      <c r="AF66" s="1"/>
    </row>
    <row r="67" customFormat="false" ht="20.1" hidden="false" customHeight="true" outlineLevel="0" collapsed="false">
      <c r="V67" s="1"/>
      <c r="AD67" s="1"/>
      <c r="AE67" s="1"/>
      <c r="AF67" s="1"/>
    </row>
    <row r="68" customFormat="false" ht="20.1" hidden="false" customHeight="true" outlineLevel="0" collapsed="false">
      <c r="V68" s="1"/>
      <c r="AD68" s="1"/>
      <c r="AE68" s="1"/>
      <c r="AF68" s="1"/>
    </row>
    <row r="69" customFormat="false" ht="20.1" hidden="false" customHeight="true" outlineLevel="0" collapsed="false">
      <c r="V69" s="1"/>
      <c r="AD69" s="1"/>
      <c r="AE69" s="1"/>
      <c r="AF69" s="1"/>
    </row>
    <row r="70" customFormat="false" ht="20.1" hidden="false" customHeight="true" outlineLevel="0" collapsed="false">
      <c r="V70" s="1"/>
      <c r="AD70" s="1"/>
      <c r="AE70" s="1"/>
      <c r="AF70" s="1"/>
    </row>
    <row r="71" customFormat="false" ht="20.1" hidden="false" customHeight="true" outlineLevel="0" collapsed="false">
      <c r="V71" s="1"/>
      <c r="AD71" s="1"/>
      <c r="AE71" s="1"/>
      <c r="AF71" s="1"/>
    </row>
    <row r="72" customFormat="false" ht="20.1" hidden="false" customHeight="true" outlineLevel="0" collapsed="false">
      <c r="V72" s="1"/>
      <c r="AD72" s="1"/>
      <c r="AE72" s="1"/>
      <c r="AF72" s="1"/>
    </row>
    <row r="73" customFormat="false" ht="20.1" hidden="false" customHeight="true" outlineLevel="0" collapsed="false">
      <c r="V73" s="1"/>
      <c r="AD73" s="1"/>
      <c r="AE73" s="1"/>
      <c r="AF73" s="1"/>
    </row>
    <row r="74" customFormat="false" ht="20.1" hidden="false" customHeight="true" outlineLevel="0" collapsed="false">
      <c r="V74" s="1"/>
      <c r="AD74" s="1"/>
      <c r="AE74" s="1"/>
      <c r="AF74" s="1"/>
    </row>
    <row r="75" customFormat="false" ht="20.1" hidden="false" customHeight="true" outlineLevel="0" collapsed="false">
      <c r="V75" s="1"/>
      <c r="AD75" s="1"/>
      <c r="AE75" s="1"/>
      <c r="AF75" s="1"/>
    </row>
    <row r="76" customFormat="false" ht="20.1" hidden="false" customHeight="true" outlineLevel="0" collapsed="false">
      <c r="V76" s="1"/>
      <c r="AD76" s="1"/>
      <c r="AE76" s="1"/>
      <c r="AF76" s="1"/>
    </row>
    <row r="77" customFormat="false" ht="20.1" hidden="false" customHeight="true" outlineLevel="0" collapsed="false">
      <c r="V77" s="1"/>
      <c r="AD77" s="1"/>
      <c r="AE77" s="1"/>
      <c r="AF77" s="1"/>
    </row>
    <row r="78" customFormat="false" ht="20.1" hidden="false" customHeight="true" outlineLevel="0" collapsed="false">
      <c r="V78" s="1"/>
      <c r="AD78" s="1"/>
      <c r="AE78" s="1"/>
      <c r="AF78" s="1"/>
    </row>
    <row r="79" customFormat="false" ht="20.1" hidden="false" customHeight="true" outlineLevel="0" collapsed="false">
      <c r="V79" s="1"/>
      <c r="AD79" s="1"/>
      <c r="AE79" s="1"/>
      <c r="AF79" s="1"/>
    </row>
    <row r="80" customFormat="false" ht="20.1" hidden="false" customHeight="true" outlineLevel="0" collapsed="false">
      <c r="V80" s="1"/>
      <c r="AD80" s="1"/>
      <c r="AE80" s="1"/>
      <c r="AF80" s="1"/>
    </row>
    <row r="81" customFormat="false" ht="20.1" hidden="false" customHeight="true" outlineLevel="0" collapsed="false">
      <c r="V81" s="1"/>
      <c r="AD81" s="1"/>
      <c r="AE81" s="1"/>
      <c r="AF81" s="1"/>
    </row>
    <row r="82" customFormat="false" ht="20.1" hidden="false" customHeight="true" outlineLevel="0" collapsed="false">
      <c r="V82" s="1"/>
      <c r="AD82" s="1"/>
      <c r="AE82" s="1"/>
      <c r="AF82" s="1"/>
    </row>
  </sheetData>
  <mergeCells count="48">
    <mergeCell ref="F10:H10"/>
    <mergeCell ref="I10:J10"/>
    <mergeCell ref="K10:L10"/>
    <mergeCell ref="M10:N10"/>
    <mergeCell ref="O10:Q10"/>
    <mergeCell ref="T10:X10"/>
    <mergeCell ref="F11:H11"/>
    <mergeCell ref="I11:J11"/>
    <mergeCell ref="K11:L11"/>
    <mergeCell ref="M11:N11"/>
    <mergeCell ref="O11:Q11"/>
    <mergeCell ref="T11:X11"/>
    <mergeCell ref="F12:H12"/>
    <mergeCell ref="I12:J12"/>
    <mergeCell ref="K12:L12"/>
    <mergeCell ref="M12:N12"/>
    <mergeCell ref="O12:Q12"/>
    <mergeCell ref="T12:X12"/>
    <mergeCell ref="F13:H13"/>
    <mergeCell ref="I13:J13"/>
    <mergeCell ref="K13:L13"/>
    <mergeCell ref="M13:N13"/>
    <mergeCell ref="O13:Q13"/>
    <mergeCell ref="T13:X13"/>
    <mergeCell ref="F14:H14"/>
    <mergeCell ref="I14:J14"/>
    <mergeCell ref="K14:L14"/>
    <mergeCell ref="M14:N14"/>
    <mergeCell ref="O14:Q14"/>
    <mergeCell ref="T14:X14"/>
    <mergeCell ref="E19:J19"/>
    <mergeCell ref="M19:P19"/>
    <mergeCell ref="E20:J20"/>
    <mergeCell ref="M20:P20"/>
    <mergeCell ref="E21:J21"/>
    <mergeCell ref="M21:P21"/>
    <mergeCell ref="E22:J22"/>
    <mergeCell ref="M22:P22"/>
    <mergeCell ref="E25:J25"/>
    <mergeCell ref="M25:P25"/>
    <mergeCell ref="E28:J28"/>
    <mergeCell ref="M28:P28"/>
    <mergeCell ref="E29:J29"/>
    <mergeCell ref="M29:P29"/>
    <mergeCell ref="E30:J30"/>
    <mergeCell ref="M30:P30"/>
    <mergeCell ref="E31:J31"/>
    <mergeCell ref="M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Q8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false" hidden="false" outlineLevel="0" max="5" min="5" style="1" width="3.62"/>
    <col collapsed="false" customWidth="true" hidden="false" outlineLevel="0" max="6" min="6" style="1" width="3.12"/>
    <col collapsed="false" customWidth="true" hidden="false" outlineLevel="0" max="8" min="7" style="1" width="0.86"/>
    <col collapsed="false" customWidth="fals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2" min="11" style="1" width="0.86"/>
    <col collapsed="false" customWidth="false" hidden="false" outlineLevel="0" max="13" min="13" style="1" width="3.62"/>
    <col collapsed="false" customWidth="true" hidden="false" outlineLevel="0" max="14" min="14" style="1" width="3.12"/>
    <col collapsed="false" customWidth="true" hidden="false" outlineLevel="0" max="16" min="15" style="1" width="0.86"/>
    <col collapsed="false" customWidth="fals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0.86"/>
    <col collapsed="false" customWidth="true" hidden="false" outlineLevel="0" max="20" min="20" style="1" width="6.62"/>
    <col collapsed="false" customWidth="true" hidden="true" outlineLevel="0" max="21" min="21" style="1" width="5.62"/>
    <col collapsed="false" customWidth="true" hidden="true" outlineLevel="0" max="22" min="22" style="61" width="6.12"/>
    <col collapsed="false" customWidth="true" hidden="true" outlineLevel="0" max="23" min="23" style="1" width="9.36"/>
    <col collapsed="false" customWidth="true" hidden="false" outlineLevel="0" max="25" min="24" style="1" width="6.62"/>
    <col collapsed="false" customWidth="true" hidden="true" outlineLevel="0" max="26" min="26" style="1" width="7.12"/>
    <col collapsed="false" customWidth="true" hidden="false" outlineLevel="0" max="27" min="27" style="1" width="6.62"/>
    <col collapsed="false" customWidth="false" hidden="false" outlineLevel="0" max="29" min="28" style="1" width="3.62"/>
    <col collapsed="false" customWidth="true" hidden="false" outlineLevel="0" max="30" min="30" style="61" width="3.49"/>
    <col collapsed="false" customWidth="true" hidden="false" outlineLevel="0" max="31" min="31" style="62" width="11.87"/>
    <col collapsed="false" customWidth="true" hidden="false" outlineLevel="0" max="32" min="32" style="62" width="7.49"/>
    <col collapsed="false" customWidth="false" hidden="false" outlineLevel="0" max="257" min="33" style="1" width="3.62"/>
  </cols>
  <sheetData>
    <row r="1" s="63" customFormat="true" ht="36" hidden="false" customHeight="true" outlineLevel="0" collapsed="false">
      <c r="C1" s="64" t="s">
        <v>104</v>
      </c>
      <c r="D1" s="65"/>
      <c r="E1" s="66"/>
      <c r="F1" s="67"/>
      <c r="G1" s="67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1"/>
      <c r="W1" s="1"/>
      <c r="X1" s="1"/>
      <c r="Y1" s="1"/>
      <c r="Z1" s="1"/>
      <c r="AA1" s="1"/>
      <c r="AB1" s="1"/>
      <c r="AC1" s="1"/>
      <c r="AD1" s="61"/>
      <c r="AE1" s="62"/>
      <c r="AF1" s="62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</row>
    <row r="2" s="63" customFormat="true" ht="20.1" hidden="false" customHeight="true" outlineLevel="0" collapsed="false">
      <c r="D2" s="68"/>
      <c r="F2" s="69"/>
      <c r="G2" s="69"/>
      <c r="V2" s="61"/>
      <c r="W2" s="1"/>
      <c r="X2" s="1"/>
      <c r="Y2" s="1"/>
      <c r="Z2" s="1"/>
      <c r="AA2" s="1"/>
      <c r="AB2" s="1"/>
      <c r="AC2" s="1"/>
      <c r="AD2" s="61"/>
      <c r="AE2" s="62"/>
      <c r="AF2" s="62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s="12" customFormat="true" ht="20.1" hidden="false" customHeight="true" outlineLevel="0" collapsed="false">
      <c r="C3" s="12" t="s">
        <v>1</v>
      </c>
      <c r="E3" s="12" t="s">
        <v>2</v>
      </c>
      <c r="F3" s="70"/>
      <c r="G3" s="70"/>
      <c r="Q3" s="12" t="s">
        <v>3</v>
      </c>
      <c r="V3" s="61"/>
      <c r="W3" s="1"/>
      <c r="X3" s="1"/>
      <c r="Y3" s="1"/>
      <c r="Z3" s="1"/>
      <c r="AA3" s="1"/>
      <c r="AB3" s="1"/>
      <c r="AC3" s="1"/>
      <c r="AD3" s="61"/>
      <c r="AE3" s="62"/>
      <c r="AF3" s="62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s="12" customFormat="true" ht="20.1" hidden="false" customHeight="true" outlineLevel="0" collapsed="false">
      <c r="F4" s="70"/>
      <c r="G4" s="70"/>
      <c r="V4" s="61"/>
      <c r="W4" s="1"/>
      <c r="X4" s="1"/>
      <c r="Y4" s="1"/>
      <c r="Z4" s="1"/>
      <c r="AA4" s="1"/>
      <c r="AB4" s="1"/>
      <c r="AC4" s="1"/>
      <c r="AD4" s="61"/>
      <c r="AE4" s="62"/>
      <c r="AF4" s="62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s="12" customFormat="true" ht="20.1" hidden="false" customHeight="true" outlineLevel="0" collapsed="false">
      <c r="C5" s="12" t="s">
        <v>4</v>
      </c>
      <c r="E5" s="12" t="s">
        <v>5</v>
      </c>
      <c r="F5" s="70"/>
      <c r="G5" s="70"/>
      <c r="V5" s="61"/>
      <c r="W5" s="1"/>
      <c r="X5" s="1"/>
      <c r="Y5" s="1"/>
      <c r="Z5" s="1"/>
      <c r="AA5" s="1"/>
      <c r="AB5" s="1"/>
      <c r="AC5" s="1"/>
      <c r="AD5" s="61"/>
      <c r="AE5" s="62"/>
      <c r="AF5" s="62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2" customFormat="true" ht="20.1" hidden="false" customHeight="true" outlineLevel="0" collapsed="false">
      <c r="F6" s="70"/>
      <c r="G6" s="70"/>
      <c r="V6" s="61"/>
      <c r="W6" s="1"/>
      <c r="X6" s="1"/>
      <c r="Y6" s="1"/>
      <c r="Z6" s="1"/>
      <c r="AA6" s="1"/>
      <c r="AB6" s="1"/>
      <c r="AC6" s="1"/>
      <c r="AD6" s="61"/>
      <c r="AE6" s="62"/>
      <c r="AF6" s="62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12" customFormat="true" ht="20.1" hidden="false" customHeight="true" outlineLevel="0" collapsed="false">
      <c r="C7" s="12" t="s">
        <v>6</v>
      </c>
      <c r="E7" s="10" t="s">
        <v>105</v>
      </c>
      <c r="F7" s="70"/>
      <c r="G7" s="70"/>
      <c r="V7" s="61"/>
      <c r="W7" s="1"/>
      <c r="X7" s="1"/>
      <c r="Y7" s="1"/>
      <c r="Z7" s="1"/>
      <c r="AA7" s="1"/>
      <c r="AB7" s="1"/>
      <c r="AC7" s="1"/>
      <c r="AD7" s="61"/>
      <c r="AE7" s="62"/>
      <c r="AF7" s="62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12" customFormat="true" ht="20.1" hidden="false" customHeight="true" outlineLevel="0" collapsed="false">
      <c r="D8" s="71"/>
      <c r="F8" s="70"/>
      <c r="G8" s="70"/>
      <c r="V8" s="61"/>
      <c r="W8" s="1"/>
      <c r="X8" s="1"/>
      <c r="Y8" s="1"/>
      <c r="Z8" s="1"/>
      <c r="AA8" s="1"/>
      <c r="AB8" s="1"/>
      <c r="AC8" s="1"/>
      <c r="AD8" s="61"/>
      <c r="AE8" s="62"/>
      <c r="AF8" s="62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12" customFormat="true" ht="20.1" hidden="false" customHeight="true" outlineLevel="0" collapsed="false">
      <c r="B9" s="12" t="s">
        <v>8</v>
      </c>
      <c r="C9" s="14"/>
      <c r="D9" s="71"/>
      <c r="F9" s="70"/>
      <c r="G9" s="70"/>
      <c r="V9" s="61"/>
      <c r="W9" s="1"/>
      <c r="X9" s="1"/>
      <c r="Y9" s="1"/>
      <c r="Z9" s="1"/>
      <c r="AA9" s="1"/>
      <c r="AB9" s="1"/>
      <c r="AC9" s="1"/>
      <c r="AD9" s="61"/>
      <c r="AE9" s="62"/>
      <c r="AF9" s="62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s="12" customFormat="true" ht="20.1" hidden="false" customHeight="true" outlineLevel="0" collapsed="false">
      <c r="C10" s="72" t="s">
        <v>106</v>
      </c>
      <c r="D10" s="70"/>
      <c r="E10" s="71"/>
      <c r="F10" s="73" t="s">
        <v>107</v>
      </c>
      <c r="G10" s="73"/>
      <c r="H10" s="73"/>
      <c r="I10" s="73" t="s">
        <v>108</v>
      </c>
      <c r="J10" s="73"/>
      <c r="K10" s="73" t="s">
        <v>11</v>
      </c>
      <c r="L10" s="73"/>
      <c r="M10" s="73" t="s">
        <v>107</v>
      </c>
      <c r="N10" s="73"/>
      <c r="O10" s="73" t="s">
        <v>108</v>
      </c>
      <c r="P10" s="73"/>
      <c r="Q10" s="73"/>
      <c r="R10" s="71"/>
      <c r="S10" s="70"/>
      <c r="T10" s="74" t="s">
        <v>106</v>
      </c>
      <c r="U10" s="74"/>
      <c r="V10" s="74"/>
      <c r="W10" s="74"/>
      <c r="X10" s="74"/>
      <c r="Y10" s="1"/>
      <c r="Z10" s="1"/>
      <c r="AA10" s="1"/>
      <c r="AB10" s="1"/>
      <c r="AC10" s="1"/>
      <c r="AD10" s="61"/>
      <c r="AE10" s="62"/>
      <c r="AF10" s="62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s="71" customFormat="true" ht="20.1" hidden="false" customHeight="true" outlineLevel="0" collapsed="false">
      <c r="C11" s="72" t="s">
        <v>42</v>
      </c>
      <c r="D11" s="70"/>
      <c r="E11" s="75" t="s">
        <v>110</v>
      </c>
      <c r="F11" s="73" t="n">
        <v>1</v>
      </c>
      <c r="G11" s="73"/>
      <c r="H11" s="73"/>
      <c r="I11" s="73" t="n">
        <v>1</v>
      </c>
      <c r="J11" s="73"/>
      <c r="K11" s="73" t="s">
        <v>11</v>
      </c>
      <c r="L11" s="73"/>
      <c r="M11" s="73" t="n">
        <v>4</v>
      </c>
      <c r="N11" s="73"/>
      <c r="O11" s="73" t="n">
        <v>6</v>
      </c>
      <c r="P11" s="73"/>
      <c r="Q11" s="73"/>
      <c r="R11" s="71" t="s">
        <v>109</v>
      </c>
      <c r="S11" s="70"/>
      <c r="T11" s="74" t="s">
        <v>128</v>
      </c>
      <c r="U11" s="74"/>
      <c r="V11" s="74"/>
      <c r="W11" s="74"/>
      <c r="X11" s="74"/>
      <c r="Y11" s="1"/>
      <c r="Z11" s="1"/>
      <c r="AA11" s="1"/>
      <c r="AB11" s="1"/>
      <c r="AC11" s="1"/>
      <c r="AD11" s="61"/>
      <c r="AE11" s="62"/>
      <c r="AF11" s="62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s="71" customFormat="true" ht="20.1" hidden="false" customHeight="true" outlineLevel="0" collapsed="false">
      <c r="C12" s="72" t="s">
        <v>129</v>
      </c>
      <c r="D12" s="70"/>
      <c r="E12" s="71" t="s">
        <v>110</v>
      </c>
      <c r="F12" s="73" t="n">
        <v>0</v>
      </c>
      <c r="G12" s="73"/>
      <c r="H12" s="73"/>
      <c r="I12" s="73" t="n">
        <v>1</v>
      </c>
      <c r="J12" s="73"/>
      <c r="K12" s="73" t="s">
        <v>11</v>
      </c>
      <c r="L12" s="73"/>
      <c r="M12" s="73" t="n">
        <v>3</v>
      </c>
      <c r="N12" s="73"/>
      <c r="O12" s="73" t="n">
        <v>4</v>
      </c>
      <c r="P12" s="73"/>
      <c r="Q12" s="73"/>
      <c r="R12" s="71" t="s">
        <v>109</v>
      </c>
      <c r="S12" s="70"/>
      <c r="T12" s="74" t="s">
        <v>113</v>
      </c>
      <c r="U12" s="74"/>
      <c r="V12" s="74"/>
      <c r="W12" s="74"/>
      <c r="X12" s="74"/>
      <c r="Y12" s="1"/>
      <c r="Z12" s="1"/>
      <c r="AA12" s="1"/>
      <c r="AB12" s="1"/>
      <c r="AC12" s="1"/>
      <c r="AD12" s="61"/>
      <c r="AE12" s="62"/>
      <c r="AF12" s="62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s="71" customFormat="true" ht="20.1" hidden="false" customHeight="true" outlineLevel="0" collapsed="false">
      <c r="C13" s="72" t="s">
        <v>49</v>
      </c>
      <c r="D13" s="70"/>
      <c r="E13" s="71" t="s">
        <v>109</v>
      </c>
      <c r="F13" s="73" t="n">
        <v>4</v>
      </c>
      <c r="G13" s="73"/>
      <c r="H13" s="73"/>
      <c r="I13" s="73" t="n">
        <v>4</v>
      </c>
      <c r="J13" s="73"/>
      <c r="K13" s="73" t="s">
        <v>11</v>
      </c>
      <c r="L13" s="73"/>
      <c r="M13" s="73" t="n">
        <v>0</v>
      </c>
      <c r="N13" s="73"/>
      <c r="O13" s="73" t="n">
        <v>0</v>
      </c>
      <c r="P13" s="73"/>
      <c r="Q13" s="73"/>
      <c r="R13" s="71" t="s">
        <v>110</v>
      </c>
      <c r="S13" s="70"/>
      <c r="T13" s="74" t="s">
        <v>53</v>
      </c>
      <c r="U13" s="74"/>
      <c r="V13" s="74"/>
      <c r="W13" s="74"/>
      <c r="X13" s="74"/>
      <c r="Y13" s="1"/>
      <c r="Z13" s="1"/>
      <c r="AA13" s="1"/>
      <c r="AB13" s="1"/>
      <c r="AC13" s="1"/>
      <c r="AD13" s="61"/>
      <c r="AE13" s="62"/>
      <c r="AF13" s="62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s="71" customFormat="true" ht="20.1" hidden="false" customHeight="true" outlineLevel="0" collapsed="false">
      <c r="C14" s="72" t="s">
        <v>30</v>
      </c>
      <c r="D14" s="70"/>
      <c r="E14" s="71" t="s">
        <v>109</v>
      </c>
      <c r="F14" s="73" t="n">
        <v>1</v>
      </c>
      <c r="G14" s="73"/>
      <c r="H14" s="73"/>
      <c r="I14" s="73" t="n">
        <v>2</v>
      </c>
      <c r="J14" s="73"/>
      <c r="K14" s="73" t="s">
        <v>11</v>
      </c>
      <c r="L14" s="73"/>
      <c r="M14" s="73" t="n">
        <v>0</v>
      </c>
      <c r="N14" s="73"/>
      <c r="O14" s="73" t="n">
        <v>1</v>
      </c>
      <c r="P14" s="73"/>
      <c r="Q14" s="73"/>
      <c r="R14" s="71" t="s">
        <v>110</v>
      </c>
      <c r="S14" s="70"/>
      <c r="T14" s="74" t="s">
        <v>35</v>
      </c>
      <c r="U14" s="74"/>
      <c r="V14" s="74"/>
      <c r="W14" s="74"/>
      <c r="X14" s="74"/>
      <c r="Y14" s="1"/>
      <c r="Z14" s="1"/>
      <c r="AA14" s="1"/>
      <c r="AB14" s="1"/>
      <c r="AC14" s="1"/>
      <c r="AD14" s="61"/>
      <c r="AE14" s="62"/>
      <c r="AF14" s="62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s="68" customFormat="true" ht="20.1" hidden="false" customHeight="true" outlineLevel="0" collapsed="false">
      <c r="C15" s="69"/>
      <c r="D15" s="69"/>
      <c r="E15" s="69"/>
      <c r="F15" s="69"/>
      <c r="G15" s="69"/>
      <c r="H15" s="76"/>
      <c r="I15" s="76"/>
      <c r="J15" s="76"/>
      <c r="L15" s="77"/>
      <c r="M15" s="77"/>
      <c r="N15" s="77"/>
      <c r="O15" s="69"/>
      <c r="P15" s="69"/>
      <c r="Q15" s="69"/>
      <c r="R15" s="69"/>
      <c r="S15" s="69"/>
      <c r="T15" s="69"/>
      <c r="V15" s="61"/>
      <c r="W15" s="1"/>
      <c r="X15" s="1"/>
      <c r="Y15" s="1"/>
      <c r="Z15" s="1"/>
      <c r="AA15" s="1"/>
      <c r="AB15" s="1"/>
      <c r="AC15" s="1"/>
      <c r="AD15" s="61"/>
      <c r="AE15" s="62"/>
      <c r="AF15" s="62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s="63" customFormat="true" ht="20.1" hidden="false" customHeight="true" outlineLevel="0" collapsed="false">
      <c r="B16" s="78" t="s">
        <v>26</v>
      </c>
      <c r="C16" s="69"/>
      <c r="D16" s="68"/>
      <c r="F16" s="69"/>
      <c r="G16" s="69"/>
      <c r="V16" s="79"/>
      <c r="W16" s="80" t="s">
        <v>114</v>
      </c>
      <c r="X16" s="80"/>
      <c r="Y16" s="80"/>
      <c r="Z16" s="80"/>
      <c r="AA16" s="80"/>
      <c r="AB16" s="80"/>
      <c r="AC16" s="80"/>
      <c r="AD16" s="79"/>
      <c r="AE16" s="81"/>
      <c r="AF16" s="81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</row>
    <row r="17" customFormat="false" ht="159" hidden="false" customHeight="true" outlineLevel="0" collapsed="false">
      <c r="B17" s="61"/>
      <c r="V17" s="1"/>
    </row>
    <row r="18" s="14" customFormat="true" ht="14.1" hidden="false" customHeight="true" outlineLevel="0" collapsed="false">
      <c r="V18" s="1"/>
      <c r="W18" s="82"/>
      <c r="X18" s="82"/>
      <c r="Y18" s="82"/>
      <c r="Z18" s="83"/>
      <c r="AA18" s="84"/>
      <c r="AB18" s="84"/>
      <c r="AC18" s="84"/>
      <c r="AD18" s="84" t="s">
        <v>115</v>
      </c>
      <c r="AE18" s="85" t="s">
        <v>116</v>
      </c>
      <c r="AF18" s="85" t="s">
        <v>117</v>
      </c>
      <c r="AG18" s="83"/>
      <c r="AH18" s="84"/>
      <c r="AI18" s="84"/>
      <c r="AJ18" s="84"/>
      <c r="AK18" s="84"/>
      <c r="AL18" s="83"/>
      <c r="AM18" s="82"/>
      <c r="AN18" s="82"/>
      <c r="AO18" s="82"/>
      <c r="AP18" s="1"/>
      <c r="AQ18" s="1"/>
      <c r="AR18" s="1"/>
      <c r="AS18" s="1"/>
      <c r="AT18" s="1"/>
      <c r="AU18" s="1"/>
      <c r="AV18" s="1"/>
    </row>
    <row r="19" s="25" customFormat="true" ht="18" hidden="false" customHeight="true" outlineLevel="0" collapsed="false">
      <c r="B19" s="86" t="s">
        <v>27</v>
      </c>
      <c r="C19" s="93" t="s">
        <v>123</v>
      </c>
      <c r="D19" s="87"/>
      <c r="E19" s="94" t="s">
        <v>49</v>
      </c>
      <c r="F19" s="94"/>
      <c r="G19" s="94"/>
      <c r="H19" s="94"/>
      <c r="I19" s="94"/>
      <c r="J19" s="94"/>
      <c r="M19" s="74" t="s">
        <v>31</v>
      </c>
      <c r="N19" s="74"/>
      <c r="O19" s="74"/>
      <c r="P19" s="74"/>
      <c r="Q19" s="87"/>
      <c r="R19" s="88" t="s">
        <v>119</v>
      </c>
      <c r="S19" s="89" t="s">
        <v>130</v>
      </c>
      <c r="V19" s="1"/>
      <c r="W19" s="82"/>
      <c r="X19" s="82"/>
      <c r="Y19" s="82"/>
      <c r="Z19" s="83"/>
      <c r="AA19" s="84"/>
      <c r="AB19" s="84"/>
      <c r="AC19" s="84"/>
      <c r="AD19" s="84" t="n">
        <v>1</v>
      </c>
      <c r="AE19" s="85" t="s">
        <v>123</v>
      </c>
      <c r="AF19" s="85" t="s">
        <v>49</v>
      </c>
      <c r="AG19" s="83"/>
      <c r="AH19" s="84"/>
      <c r="AI19" s="84"/>
      <c r="AJ19" s="84"/>
      <c r="AK19" s="84"/>
      <c r="AL19" s="83"/>
      <c r="AM19" s="82"/>
      <c r="AN19" s="82"/>
      <c r="AO19" s="82"/>
      <c r="AP19" s="1"/>
      <c r="AQ19" s="1"/>
      <c r="AR19" s="1"/>
      <c r="AS19" s="1"/>
      <c r="AT19" s="1"/>
      <c r="AU19" s="1"/>
      <c r="AV19" s="1"/>
    </row>
    <row r="20" s="25" customFormat="true" ht="18" hidden="false" customHeight="true" outlineLevel="0" collapsed="false">
      <c r="B20" s="86" t="s">
        <v>33</v>
      </c>
      <c r="C20" s="93" t="s">
        <v>131</v>
      </c>
      <c r="D20" s="87"/>
      <c r="E20" s="94" t="s">
        <v>113</v>
      </c>
      <c r="F20" s="94"/>
      <c r="G20" s="94"/>
      <c r="H20" s="94"/>
      <c r="I20" s="94"/>
      <c r="J20" s="94"/>
      <c r="K20" s="74"/>
      <c r="L20" s="87"/>
      <c r="M20" s="74" t="s">
        <v>31</v>
      </c>
      <c r="N20" s="74"/>
      <c r="O20" s="74"/>
      <c r="P20" s="74"/>
      <c r="Q20" s="90"/>
      <c r="R20" s="87"/>
      <c r="V20" s="1"/>
      <c r="W20" s="82"/>
      <c r="X20" s="82"/>
      <c r="Y20" s="82"/>
      <c r="Z20" s="83"/>
      <c r="AA20" s="84"/>
      <c r="AB20" s="84"/>
      <c r="AC20" s="84"/>
      <c r="AD20" s="83" t="n">
        <v>2</v>
      </c>
      <c r="AE20" s="85" t="s">
        <v>131</v>
      </c>
      <c r="AF20" s="85" t="s">
        <v>113</v>
      </c>
      <c r="AG20" s="83"/>
      <c r="AH20" s="84"/>
      <c r="AI20" s="84"/>
      <c r="AJ20" s="84"/>
      <c r="AK20" s="84"/>
      <c r="AL20" s="83"/>
      <c r="AM20" s="82"/>
      <c r="AN20" s="82"/>
      <c r="AO20" s="82"/>
      <c r="AP20" s="1"/>
      <c r="AQ20" s="1"/>
      <c r="AR20" s="1"/>
      <c r="AS20" s="1"/>
      <c r="AT20" s="1"/>
      <c r="AU20" s="1"/>
      <c r="AV20" s="1"/>
    </row>
    <row r="21" s="25" customFormat="true" ht="18" hidden="false" customHeight="true" outlineLevel="0" collapsed="false">
      <c r="B21" s="86" t="s">
        <v>37</v>
      </c>
      <c r="C21" s="93" t="s">
        <v>132</v>
      </c>
      <c r="D21" s="87"/>
      <c r="E21" s="94" t="s">
        <v>128</v>
      </c>
      <c r="F21" s="94"/>
      <c r="G21" s="94"/>
      <c r="H21" s="94"/>
      <c r="I21" s="94"/>
      <c r="J21" s="94"/>
      <c r="K21" s="74"/>
      <c r="L21" s="87"/>
      <c r="M21" s="74" t="s">
        <v>31</v>
      </c>
      <c r="N21" s="74"/>
      <c r="O21" s="74"/>
      <c r="P21" s="74"/>
      <c r="Q21" s="87"/>
      <c r="R21" s="87"/>
      <c r="AD21" s="84" t="n">
        <v>3</v>
      </c>
      <c r="AE21" s="85" t="s">
        <v>132</v>
      </c>
      <c r="AF21" s="85" t="s">
        <v>128</v>
      </c>
    </row>
    <row r="22" s="25" customFormat="true" ht="18" hidden="false" customHeight="true" outlineLevel="0" collapsed="false">
      <c r="B22" s="86" t="s">
        <v>40</v>
      </c>
      <c r="C22" s="93" t="s">
        <v>131</v>
      </c>
      <c r="D22" s="87"/>
      <c r="E22" s="94" t="s">
        <v>30</v>
      </c>
      <c r="F22" s="94"/>
      <c r="G22" s="94"/>
      <c r="H22" s="94"/>
      <c r="I22" s="94"/>
      <c r="J22" s="94"/>
      <c r="K22" s="74"/>
      <c r="L22" s="87"/>
      <c r="M22" s="74" t="s">
        <v>31</v>
      </c>
      <c r="N22" s="74"/>
      <c r="O22" s="74"/>
      <c r="P22" s="74"/>
      <c r="Q22" s="87"/>
      <c r="R22" s="87"/>
      <c r="AD22" s="83" t="n">
        <v>4</v>
      </c>
      <c r="AE22" s="85" t="s">
        <v>131</v>
      </c>
      <c r="AF22" s="85" t="s">
        <v>30</v>
      </c>
    </row>
    <row r="23" s="25" customFormat="true" ht="18" hidden="false" customHeight="true" outlineLevel="0" collapsed="false">
      <c r="AD23" s="83"/>
      <c r="AE23" s="85"/>
      <c r="AF23" s="85"/>
    </row>
    <row r="24" s="87" customFormat="true" ht="20.1" hidden="false" customHeight="true" outlineLevel="0" collapsed="false">
      <c r="B24" s="86" t="s">
        <v>124</v>
      </c>
      <c r="C24" s="74"/>
      <c r="D24" s="91"/>
      <c r="G24" s="74"/>
      <c r="M24" s="87" t="n">
        <v>1</v>
      </c>
      <c r="N24" s="92" t="s">
        <v>125</v>
      </c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83"/>
      <c r="AE24" s="85"/>
      <c r="AF24" s="8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</row>
    <row r="25" s="87" customFormat="true" ht="20.1" hidden="false" customHeight="true" outlineLevel="0" collapsed="false">
      <c r="C25" s="93" t="s">
        <v>123</v>
      </c>
      <c r="E25" s="94" t="s">
        <v>49</v>
      </c>
      <c r="F25" s="94"/>
      <c r="G25" s="94"/>
      <c r="H25" s="94"/>
      <c r="I25" s="94"/>
      <c r="J25" s="94"/>
      <c r="K25" s="74"/>
      <c r="M25" s="74" t="s">
        <v>31</v>
      </c>
      <c r="N25" s="74"/>
      <c r="O25" s="74"/>
      <c r="P25" s="74"/>
      <c r="Q25" s="90"/>
      <c r="R25" s="88" t="s">
        <v>119</v>
      </c>
      <c r="S25" s="89" t="s">
        <v>133</v>
      </c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83"/>
      <c r="AE25" s="85"/>
      <c r="AF25" s="8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</row>
    <row r="26" s="87" customFormat="true" ht="20.1" hidden="false" customHeight="true" outlineLevel="0" collapsed="false">
      <c r="C26" s="74"/>
      <c r="E26" s="91"/>
      <c r="F26" s="91"/>
      <c r="G26" s="91"/>
      <c r="H26" s="91"/>
      <c r="I26" s="74"/>
      <c r="J26" s="74"/>
      <c r="K26" s="74"/>
      <c r="M26" s="74"/>
      <c r="N26" s="74"/>
      <c r="O26" s="74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83"/>
      <c r="AE26" s="85"/>
      <c r="AF26" s="8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</row>
    <row r="27" s="87" customFormat="true" ht="20.1" hidden="false" customHeight="true" outlineLevel="0" collapsed="false">
      <c r="B27" s="86" t="s">
        <v>127</v>
      </c>
      <c r="C27" s="74"/>
      <c r="D27" s="91"/>
      <c r="G27" s="74"/>
      <c r="M27" s="87" t="n">
        <v>4</v>
      </c>
      <c r="N27" s="92" t="s">
        <v>125</v>
      </c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83"/>
      <c r="AE27" s="85"/>
      <c r="AF27" s="8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</row>
    <row r="28" s="87" customFormat="true" ht="20.1" hidden="false" customHeight="true" outlineLevel="0" collapsed="false">
      <c r="B28" s="86" t="s">
        <v>27</v>
      </c>
      <c r="C28" s="93" t="s">
        <v>123</v>
      </c>
      <c r="E28" s="94" t="s">
        <v>49</v>
      </c>
      <c r="F28" s="94"/>
      <c r="G28" s="94"/>
      <c r="H28" s="94"/>
      <c r="I28" s="94"/>
      <c r="J28" s="94"/>
      <c r="K28" s="74"/>
      <c r="M28" s="74" t="s">
        <v>31</v>
      </c>
      <c r="N28" s="74"/>
      <c r="O28" s="74"/>
      <c r="P28" s="74"/>
      <c r="Q28" s="90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83"/>
      <c r="AE28" s="85"/>
      <c r="AF28" s="8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</row>
    <row r="29" s="87" customFormat="true" ht="20.1" hidden="false" customHeight="true" outlineLevel="0" collapsed="false">
      <c r="B29" s="86" t="s">
        <v>33</v>
      </c>
      <c r="C29" s="93" t="s">
        <v>131</v>
      </c>
      <c r="E29" s="94" t="s">
        <v>113</v>
      </c>
      <c r="F29" s="94"/>
      <c r="G29" s="94"/>
      <c r="H29" s="94"/>
      <c r="I29" s="94"/>
      <c r="J29" s="94"/>
      <c r="K29" s="74"/>
      <c r="M29" s="74" t="s">
        <v>31</v>
      </c>
      <c r="N29" s="74"/>
      <c r="O29" s="74"/>
      <c r="P29" s="74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83"/>
      <c r="AE29" s="85"/>
      <c r="AF29" s="8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</row>
    <row r="30" s="87" customFormat="true" ht="20.1" hidden="false" customHeight="true" outlineLevel="0" collapsed="false">
      <c r="B30" s="92" t="s">
        <v>37</v>
      </c>
      <c r="C30" s="93" t="s">
        <v>132</v>
      </c>
      <c r="E30" s="94" t="s">
        <v>128</v>
      </c>
      <c r="F30" s="94"/>
      <c r="G30" s="94"/>
      <c r="H30" s="94"/>
      <c r="I30" s="94"/>
      <c r="J30" s="94"/>
      <c r="K30" s="74"/>
      <c r="M30" s="74" t="s">
        <v>31</v>
      </c>
      <c r="N30" s="74"/>
      <c r="O30" s="74"/>
      <c r="P30" s="74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83"/>
      <c r="AE30" s="85"/>
      <c r="AF30" s="8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</row>
    <row r="31" s="87" customFormat="true" ht="20.1" hidden="false" customHeight="true" outlineLevel="0" collapsed="false">
      <c r="B31" s="92" t="s">
        <v>40</v>
      </c>
      <c r="C31" s="93" t="s">
        <v>131</v>
      </c>
      <c r="E31" s="94" t="s">
        <v>30</v>
      </c>
      <c r="F31" s="94"/>
      <c r="G31" s="94"/>
      <c r="H31" s="94"/>
      <c r="I31" s="94"/>
      <c r="J31" s="94"/>
      <c r="K31" s="74"/>
      <c r="M31" s="74" t="s">
        <v>31</v>
      </c>
      <c r="N31" s="74"/>
      <c r="O31" s="74"/>
      <c r="P31" s="74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83"/>
      <c r="AE31" s="85"/>
      <c r="AF31" s="8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</row>
    <row r="32" s="47" customFormat="true" ht="20.1" hidden="false" customHeight="true" outlineLevel="0" collapsed="false"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83"/>
      <c r="AE32" s="85"/>
      <c r="AF32" s="8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</row>
    <row r="33" s="25" customFormat="true" ht="14.1" hidden="false" customHeight="true" outlineLevel="0" collapsed="false">
      <c r="AD33" s="83"/>
      <c r="AE33" s="85"/>
      <c r="AF33" s="85"/>
    </row>
    <row r="34" s="14" customFormat="true" ht="20.1" hidden="false" customHeight="true" outlineLevel="0" collapsed="false"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83"/>
      <c r="AE34" s="85"/>
      <c r="AF34" s="8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</row>
    <row r="35" s="14" customFormat="true" ht="20.1" hidden="false" customHeight="true" outlineLevel="0" collapsed="false"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83"/>
      <c r="AE35" s="85"/>
      <c r="AF35" s="8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</row>
    <row r="36" s="14" customFormat="true" ht="20.1" hidden="false" customHeight="true" outlineLevel="0" collapsed="false"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83"/>
      <c r="AE36" s="85"/>
      <c r="AF36" s="8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</row>
    <row r="37" s="14" customFormat="true" ht="20.1" hidden="false" customHeight="true" outlineLevel="0" collapsed="false"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83"/>
      <c r="AE37" s="85"/>
      <c r="AF37" s="8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</row>
    <row r="38" customFormat="false" ht="20.1" hidden="false" customHeight="true" outlineLevel="0" collapsed="false"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83"/>
      <c r="AE38" s="85"/>
      <c r="AF38" s="8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</row>
    <row r="39" customFormat="false" ht="20.1" hidden="false" customHeight="true" outlineLevel="0" collapsed="false"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83"/>
      <c r="AE39" s="85"/>
      <c r="AF39" s="8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</row>
    <row r="40" customFormat="false" ht="20.1" hidden="false" customHeight="true" outlineLevel="0" collapsed="false"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83"/>
      <c r="AE40" s="85"/>
      <c r="AF40" s="8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</row>
    <row r="41" customFormat="false" ht="20.1" hidden="false" customHeight="true" outlineLevel="0" collapsed="false"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83"/>
      <c r="AE41" s="85"/>
      <c r="AF41" s="8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</row>
    <row r="42" customFormat="false" ht="20.1" hidden="false" customHeight="true" outlineLevel="0" collapsed="false"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83"/>
      <c r="AE42" s="85"/>
      <c r="AF42" s="8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48">
    <mergeCell ref="F10:H10"/>
    <mergeCell ref="I10:J10"/>
    <mergeCell ref="K10:L10"/>
    <mergeCell ref="M10:N10"/>
    <mergeCell ref="O10:Q10"/>
    <mergeCell ref="T10:X10"/>
    <mergeCell ref="F11:H11"/>
    <mergeCell ref="I11:J11"/>
    <mergeCell ref="K11:L11"/>
    <mergeCell ref="M11:N11"/>
    <mergeCell ref="O11:Q11"/>
    <mergeCell ref="T11:X11"/>
    <mergeCell ref="F12:H12"/>
    <mergeCell ref="I12:J12"/>
    <mergeCell ref="K12:L12"/>
    <mergeCell ref="M12:N12"/>
    <mergeCell ref="O12:Q12"/>
    <mergeCell ref="T12:X12"/>
    <mergeCell ref="F13:H13"/>
    <mergeCell ref="I13:J13"/>
    <mergeCell ref="K13:L13"/>
    <mergeCell ref="M13:N13"/>
    <mergeCell ref="O13:Q13"/>
    <mergeCell ref="T13:X13"/>
    <mergeCell ref="F14:H14"/>
    <mergeCell ref="I14:J14"/>
    <mergeCell ref="K14:L14"/>
    <mergeCell ref="M14:N14"/>
    <mergeCell ref="O14:Q14"/>
    <mergeCell ref="T14:X14"/>
    <mergeCell ref="E19:J19"/>
    <mergeCell ref="M19:P19"/>
    <mergeCell ref="E20:J20"/>
    <mergeCell ref="M20:P20"/>
    <mergeCell ref="E21:J21"/>
    <mergeCell ref="M21:P21"/>
    <mergeCell ref="E22:J22"/>
    <mergeCell ref="M22:P22"/>
    <mergeCell ref="E25:J25"/>
    <mergeCell ref="M25:P25"/>
    <mergeCell ref="E28:J28"/>
    <mergeCell ref="M28:P28"/>
    <mergeCell ref="E29:J29"/>
    <mergeCell ref="M29:P29"/>
    <mergeCell ref="E30:J30"/>
    <mergeCell ref="M30:P30"/>
    <mergeCell ref="E31:J31"/>
    <mergeCell ref="M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9.75"/>
    <col collapsed="false" customWidth="true" hidden="false" outlineLevel="0" max="2" min="2" style="95" width="11.12"/>
    <col collapsed="false" customWidth="true" hidden="false" outlineLevel="0" max="3" min="3" style="95" width="44.99"/>
    <col collapsed="false" customWidth="true" hidden="false" outlineLevel="0" max="4" min="4" style="95" width="17.49"/>
    <col collapsed="false" customWidth="false" hidden="false" outlineLevel="0" max="5" min="5" style="95" width="8.99"/>
    <col collapsed="false" customWidth="true" hidden="false" outlineLevel="0" max="6" min="6" style="95" width="38.62"/>
    <col collapsed="false" customWidth="false" hidden="false" outlineLevel="0" max="257" min="7" style="95" width="8.99"/>
  </cols>
  <sheetData>
    <row r="1" customFormat="false" ht="58.5" hidden="false" customHeight="true" outlineLevel="0" collapsed="false">
      <c r="F1" s="96" t="s">
        <v>134</v>
      </c>
    </row>
    <row r="2" s="98" customFormat="true" ht="39" hidden="false" customHeight="true" outlineLevel="0" collapsed="false">
      <c r="A2" s="97" t="s">
        <v>135</v>
      </c>
      <c r="B2" s="97"/>
      <c r="C2" s="97"/>
      <c r="D2" s="97"/>
    </row>
    <row r="3" s="98" customFormat="true" ht="33.75" hidden="false" customHeight="true" outlineLevel="0" collapsed="false">
      <c r="A3" s="97" t="s">
        <v>136</v>
      </c>
      <c r="B3" s="97"/>
      <c r="C3" s="97"/>
      <c r="D3" s="97"/>
    </row>
    <row r="4" s="98" customFormat="true" ht="24.75" hidden="false" customHeight="true" outlineLevel="0" collapsed="false">
      <c r="A4" s="99" t="s">
        <v>137</v>
      </c>
      <c r="B4" s="99"/>
      <c r="C4" s="99"/>
      <c r="D4" s="99"/>
    </row>
    <row r="7" customFormat="false" ht="37.5" hidden="false" customHeight="true" outlineLevel="0" collapsed="false"/>
    <row r="20" customFormat="false" ht="149.25" hidden="false" customHeight="true" outlineLevel="0" collapsed="false"/>
    <row r="21" s="100" customFormat="true" ht="24" hidden="false" customHeight="true" outlineLevel="0" collapsed="false">
      <c r="B21" s="101" t="s">
        <v>138</v>
      </c>
      <c r="C21" s="102" t="s">
        <v>139</v>
      </c>
      <c r="D21" s="102"/>
    </row>
    <row r="22" s="100" customFormat="true" ht="24" hidden="false" customHeight="true" outlineLevel="0" collapsed="false">
      <c r="A22" s="103"/>
      <c r="B22" s="104" t="s">
        <v>140</v>
      </c>
      <c r="C22" s="105" t="s">
        <v>5</v>
      </c>
    </row>
    <row r="23" s="100" customFormat="true" ht="54" hidden="false" customHeight="true" outlineLevel="0" collapsed="false">
      <c r="A23" s="103"/>
      <c r="B23" s="103"/>
      <c r="C23" s="103"/>
    </row>
    <row r="24" s="100" customFormat="true" ht="24" hidden="false" customHeight="true" outlineLevel="0" collapsed="false">
      <c r="A24" s="103"/>
      <c r="B24" s="104" t="s">
        <v>141</v>
      </c>
      <c r="C24" s="105" t="s">
        <v>142</v>
      </c>
    </row>
    <row r="25" s="100" customFormat="true" ht="24" hidden="false" customHeight="true" outlineLevel="0" collapsed="false">
      <c r="A25" s="103"/>
      <c r="B25" s="103"/>
      <c r="C25" s="105" t="s">
        <v>143</v>
      </c>
    </row>
    <row r="26" s="100" customFormat="true" ht="24" hidden="false" customHeight="true" outlineLevel="0" collapsed="false">
      <c r="A26" s="103"/>
      <c r="B26" s="103"/>
      <c r="C26" s="105" t="s">
        <v>144</v>
      </c>
    </row>
    <row r="27" s="100" customFormat="true" ht="24" hidden="false" customHeight="true" outlineLevel="0" collapsed="false">
      <c r="A27" s="103"/>
      <c r="B27" s="103"/>
      <c r="C27" s="105" t="s">
        <v>145</v>
      </c>
    </row>
    <row r="28" s="100" customFormat="true" ht="24" hidden="false" customHeight="true" outlineLevel="0" collapsed="false">
      <c r="A28" s="103"/>
      <c r="B28" s="103"/>
      <c r="C28" s="105" t="s">
        <v>146</v>
      </c>
    </row>
  </sheetData>
  <mergeCells count="4">
    <mergeCell ref="A2:D2"/>
    <mergeCell ref="A3:D3"/>
    <mergeCell ref="A4:D4"/>
    <mergeCell ref="C21:D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1.99"/>
    <col collapsed="false" customWidth="true" hidden="false" outlineLevel="0" max="2" min="2" style="107" width="2.12"/>
    <col collapsed="false" customWidth="true" hidden="false" outlineLevel="0" max="3" min="3" style="106" width="8.62"/>
    <col collapsed="false" customWidth="true" hidden="false" outlineLevel="0" max="4" min="4" style="107" width="2.12"/>
    <col collapsed="false" customWidth="true" hidden="false" outlineLevel="0" max="5" min="5" style="108" width="3.12"/>
    <col collapsed="false" customWidth="true" hidden="false" outlineLevel="0" max="10" min="6" style="109" width="2.62"/>
    <col collapsed="false" customWidth="true" hidden="false" outlineLevel="0" max="11" min="11" style="109" width="1.62"/>
    <col collapsed="false" customWidth="true" hidden="false" outlineLevel="0" max="12" min="12" style="109" width="3.12"/>
    <col collapsed="false" customWidth="true" hidden="false" outlineLevel="0" max="13" min="13" style="109" width="1.49"/>
    <col collapsed="false" customWidth="true" hidden="false" outlineLevel="0" max="14" min="14" style="110" width="3.12"/>
    <col collapsed="false" customWidth="true" hidden="false" outlineLevel="0" max="15" min="15" style="110" width="1.62"/>
    <col collapsed="false" customWidth="true" hidden="false" outlineLevel="0" max="20" min="16" style="110" width="2.62"/>
    <col collapsed="false" customWidth="true" hidden="false" outlineLevel="0" max="21" min="21" style="108" width="3.12"/>
    <col collapsed="false" customWidth="true" hidden="false" outlineLevel="0" max="22" min="22" style="106" width="11.99"/>
    <col collapsed="false" customWidth="true" hidden="false" outlineLevel="0" max="23" min="23" style="107" width="2.12"/>
    <col collapsed="false" customWidth="true" hidden="false" outlineLevel="0" max="24" min="24" style="106" width="8.62"/>
    <col collapsed="false" customWidth="true" hidden="false" outlineLevel="0" max="25" min="25" style="107" width="2.12"/>
    <col collapsed="false" customWidth="false" hidden="false" outlineLevel="0" max="257" min="26" style="108" width="8.99"/>
  </cols>
  <sheetData>
    <row r="1" s="113" customFormat="true" ht="14.25" hidden="false" customHeight="false" outlineLevel="0" collapsed="false">
      <c r="A1" s="111"/>
      <c r="B1" s="112"/>
      <c r="C1" s="111"/>
      <c r="D1" s="112"/>
      <c r="F1" s="114"/>
      <c r="G1" s="114"/>
      <c r="H1" s="114"/>
      <c r="I1" s="114"/>
      <c r="J1" s="114"/>
      <c r="L1" s="114"/>
      <c r="M1" s="115" t="s">
        <v>147</v>
      </c>
      <c r="N1" s="116"/>
      <c r="O1" s="116"/>
      <c r="P1" s="116"/>
      <c r="Q1" s="116"/>
      <c r="R1" s="116"/>
      <c r="S1" s="116"/>
      <c r="T1" s="116"/>
      <c r="V1" s="111"/>
      <c r="W1" s="112"/>
      <c r="X1" s="111"/>
      <c r="Y1" s="112"/>
    </row>
    <row r="2" s="113" customFormat="true" ht="14.25" hidden="false" customHeight="false" outlineLevel="0" collapsed="false">
      <c r="A2" s="111"/>
      <c r="B2" s="112"/>
      <c r="C2" s="111"/>
      <c r="D2" s="112"/>
      <c r="E2" s="117" t="s">
        <v>148</v>
      </c>
      <c r="F2" s="114"/>
      <c r="G2" s="114"/>
      <c r="H2" s="114"/>
      <c r="I2" s="114"/>
      <c r="J2" s="114"/>
      <c r="K2" s="118"/>
      <c r="L2" s="114"/>
      <c r="M2" s="114"/>
      <c r="N2" s="116"/>
      <c r="O2" s="116"/>
      <c r="P2" s="116"/>
      <c r="Q2" s="116"/>
      <c r="R2" s="116"/>
      <c r="S2" s="116"/>
      <c r="T2" s="116"/>
      <c r="U2" s="117" t="s">
        <v>149</v>
      </c>
      <c r="V2" s="111"/>
      <c r="W2" s="112"/>
      <c r="X2" s="111"/>
      <c r="Y2" s="112"/>
    </row>
    <row r="3" s="129" customFormat="true" ht="18.95" hidden="false" customHeight="true" outlineLevel="0" collapsed="false">
      <c r="A3" s="119" t="s">
        <v>69</v>
      </c>
      <c r="B3" s="120" t="s">
        <v>150</v>
      </c>
      <c r="C3" s="119" t="s">
        <v>35</v>
      </c>
      <c r="D3" s="121" t="s">
        <v>151</v>
      </c>
      <c r="E3" s="122" t="n">
        <v>1</v>
      </c>
      <c r="F3" s="123"/>
      <c r="G3" s="124" t="s">
        <v>12</v>
      </c>
      <c r="H3" s="109"/>
      <c r="I3" s="109"/>
      <c r="J3" s="109"/>
      <c r="K3" s="125"/>
      <c r="L3" s="125"/>
      <c r="M3" s="125"/>
      <c r="N3" s="126"/>
      <c r="O3" s="126"/>
      <c r="P3" s="126"/>
      <c r="Q3" s="126"/>
      <c r="R3" s="126"/>
      <c r="S3" s="127"/>
      <c r="T3" s="128"/>
      <c r="U3" s="122" t="n">
        <v>22</v>
      </c>
      <c r="V3" s="119" t="s">
        <v>152</v>
      </c>
      <c r="W3" s="120" t="s">
        <v>150</v>
      </c>
      <c r="X3" s="119" t="s">
        <v>153</v>
      </c>
      <c r="Y3" s="120" t="s">
        <v>151</v>
      </c>
    </row>
    <row r="4" s="129" customFormat="true" ht="18.95" hidden="false" customHeight="true" outlineLevel="0" collapsed="false">
      <c r="A4" s="119"/>
      <c r="B4" s="120"/>
      <c r="C4" s="119"/>
      <c r="D4" s="121"/>
      <c r="E4" s="122"/>
      <c r="F4" s="130"/>
      <c r="G4" s="130"/>
      <c r="H4" s="131" t="s">
        <v>73</v>
      </c>
      <c r="I4" s="109"/>
      <c r="J4" s="109"/>
      <c r="K4" s="125"/>
      <c r="L4" s="125"/>
      <c r="M4" s="125"/>
      <c r="N4" s="126"/>
      <c r="O4" s="126"/>
      <c r="P4" s="126"/>
      <c r="Q4" s="126"/>
      <c r="R4" s="132"/>
      <c r="S4" s="126"/>
      <c r="T4" s="133"/>
      <c r="U4" s="122"/>
      <c r="V4" s="119"/>
      <c r="W4" s="120"/>
      <c r="X4" s="119"/>
      <c r="Y4" s="120"/>
    </row>
    <row r="5" s="129" customFormat="true" ht="18.95" hidden="false" customHeight="true" outlineLevel="0" collapsed="false">
      <c r="A5" s="119" t="s">
        <v>154</v>
      </c>
      <c r="B5" s="120" t="s">
        <v>150</v>
      </c>
      <c r="C5" s="119" t="s">
        <v>153</v>
      </c>
      <c r="D5" s="121" t="s">
        <v>151</v>
      </c>
      <c r="E5" s="122" t="n">
        <v>2</v>
      </c>
      <c r="F5" s="124" t="s">
        <v>20</v>
      </c>
      <c r="G5" s="109"/>
      <c r="H5" s="134"/>
      <c r="I5" s="131"/>
      <c r="J5" s="109"/>
      <c r="K5" s="125"/>
      <c r="L5" s="125"/>
      <c r="M5" s="125"/>
      <c r="N5" s="126"/>
      <c r="O5" s="126"/>
      <c r="P5" s="126"/>
      <c r="Q5" s="135"/>
      <c r="R5" s="136"/>
      <c r="S5" s="126"/>
      <c r="T5" s="137" t="s">
        <v>155</v>
      </c>
      <c r="U5" s="122" t="n">
        <v>23</v>
      </c>
      <c r="V5" s="119" t="s">
        <v>156</v>
      </c>
      <c r="W5" s="120" t="s">
        <v>150</v>
      </c>
      <c r="X5" s="119" t="s">
        <v>30</v>
      </c>
      <c r="Y5" s="120" t="s">
        <v>151</v>
      </c>
    </row>
    <row r="6" s="129" customFormat="true" ht="18.95" hidden="false" customHeight="true" outlineLevel="0" collapsed="false">
      <c r="A6" s="119"/>
      <c r="B6" s="120"/>
      <c r="C6" s="119"/>
      <c r="D6" s="121"/>
      <c r="E6" s="122"/>
      <c r="F6" s="130"/>
      <c r="G6" s="138"/>
      <c r="H6" s="123"/>
      <c r="I6" s="131"/>
      <c r="J6" s="109"/>
      <c r="K6" s="125"/>
      <c r="L6" s="125"/>
      <c r="M6" s="125"/>
      <c r="N6" s="126"/>
      <c r="O6" s="126"/>
      <c r="P6" s="126"/>
      <c r="Q6" s="135"/>
      <c r="R6" s="139"/>
      <c r="S6" s="140"/>
      <c r="T6" s="141"/>
      <c r="U6" s="122"/>
      <c r="V6" s="119"/>
      <c r="W6" s="120"/>
      <c r="X6" s="119"/>
      <c r="Y6" s="120"/>
    </row>
    <row r="7" s="129" customFormat="true" ht="18.95" hidden="false" customHeight="true" outlineLevel="0" collapsed="false">
      <c r="A7" s="119" t="s">
        <v>157</v>
      </c>
      <c r="B7" s="120" t="s">
        <v>150</v>
      </c>
      <c r="C7" s="119" t="s">
        <v>158</v>
      </c>
      <c r="D7" s="121" t="s">
        <v>151</v>
      </c>
      <c r="E7" s="122" t="n">
        <v>3</v>
      </c>
      <c r="F7" s="142"/>
      <c r="G7" s="134"/>
      <c r="H7" s="109"/>
      <c r="I7" s="131" t="s">
        <v>12</v>
      </c>
      <c r="J7" s="109"/>
      <c r="K7" s="125"/>
      <c r="L7" s="125"/>
      <c r="M7" s="125"/>
      <c r="N7" s="126"/>
      <c r="O7" s="126"/>
      <c r="P7" s="126"/>
      <c r="Q7" s="143" t="s">
        <v>12</v>
      </c>
      <c r="R7" s="144"/>
      <c r="S7" s="145" t="s">
        <v>20</v>
      </c>
      <c r="T7" s="128"/>
      <c r="U7" s="122" t="n">
        <v>24</v>
      </c>
      <c r="V7" s="119" t="s">
        <v>159</v>
      </c>
      <c r="W7" s="120" t="s">
        <v>150</v>
      </c>
      <c r="X7" s="119" t="s">
        <v>160</v>
      </c>
      <c r="Y7" s="120" t="s">
        <v>151</v>
      </c>
    </row>
    <row r="8" s="129" customFormat="true" ht="18.95" hidden="false" customHeight="true" outlineLevel="0" collapsed="false">
      <c r="A8" s="119"/>
      <c r="B8" s="120"/>
      <c r="C8" s="119"/>
      <c r="D8" s="121"/>
      <c r="E8" s="122"/>
      <c r="F8" s="109"/>
      <c r="G8" s="109"/>
      <c r="H8" s="146" t="s">
        <v>161</v>
      </c>
      <c r="I8" s="147"/>
      <c r="J8" s="131"/>
      <c r="K8" s="125"/>
      <c r="L8" s="125"/>
      <c r="M8" s="125"/>
      <c r="N8" s="126"/>
      <c r="O8" s="126"/>
      <c r="P8" s="135"/>
      <c r="Q8" s="148"/>
      <c r="R8" s="126"/>
      <c r="S8" s="126"/>
      <c r="T8" s="133"/>
      <c r="U8" s="122"/>
      <c r="V8" s="119"/>
      <c r="W8" s="120"/>
      <c r="X8" s="119"/>
      <c r="Y8" s="120"/>
    </row>
    <row r="9" s="129" customFormat="true" ht="18.95" hidden="false" customHeight="true" outlineLevel="0" collapsed="false">
      <c r="A9" s="119" t="s">
        <v>162</v>
      </c>
      <c r="B9" s="120" t="s">
        <v>150</v>
      </c>
      <c r="C9" s="119" t="s">
        <v>163</v>
      </c>
      <c r="D9" s="121" t="s">
        <v>151</v>
      </c>
      <c r="E9" s="122" t="n">
        <v>4</v>
      </c>
      <c r="F9" s="142"/>
      <c r="G9" s="142"/>
      <c r="H9" s="109"/>
      <c r="I9" s="149"/>
      <c r="J9" s="131"/>
      <c r="K9" s="125"/>
      <c r="L9" s="125"/>
      <c r="M9" s="125"/>
      <c r="N9" s="126"/>
      <c r="O9" s="126"/>
      <c r="P9" s="135"/>
      <c r="Q9" s="150"/>
      <c r="R9" s="126"/>
      <c r="S9" s="143" t="s">
        <v>12</v>
      </c>
      <c r="T9" s="137"/>
      <c r="U9" s="122" t="n">
        <v>25</v>
      </c>
      <c r="V9" s="119" t="s">
        <v>85</v>
      </c>
      <c r="W9" s="120" t="s">
        <v>150</v>
      </c>
      <c r="X9" s="119" t="s">
        <v>49</v>
      </c>
      <c r="Y9" s="120" t="s">
        <v>151</v>
      </c>
    </row>
    <row r="10" s="129" customFormat="true" ht="18.95" hidden="false" customHeight="true" outlineLevel="0" collapsed="false">
      <c r="A10" s="119"/>
      <c r="B10" s="120"/>
      <c r="C10" s="119"/>
      <c r="D10" s="121"/>
      <c r="E10" s="122"/>
      <c r="F10" s="109"/>
      <c r="G10" s="109"/>
      <c r="H10" s="149"/>
      <c r="I10" s="149"/>
      <c r="J10" s="131"/>
      <c r="K10" s="125"/>
      <c r="L10" s="125"/>
      <c r="M10" s="125"/>
      <c r="N10" s="126"/>
      <c r="O10" s="126"/>
      <c r="P10" s="135"/>
      <c r="Q10" s="150"/>
      <c r="R10" s="140"/>
      <c r="S10" s="151" t="s">
        <v>161</v>
      </c>
      <c r="T10" s="141"/>
      <c r="U10" s="122"/>
      <c r="V10" s="119"/>
      <c r="W10" s="120"/>
      <c r="X10" s="119"/>
      <c r="Y10" s="120"/>
    </row>
    <row r="11" s="129" customFormat="true" ht="18.95" hidden="false" customHeight="true" outlineLevel="0" collapsed="false">
      <c r="A11" s="119" t="s">
        <v>164</v>
      </c>
      <c r="B11" s="120" t="s">
        <v>150</v>
      </c>
      <c r="C11" s="119" t="s">
        <v>165</v>
      </c>
      <c r="D11" s="121" t="s">
        <v>151</v>
      </c>
      <c r="E11" s="122" t="n">
        <v>5</v>
      </c>
      <c r="F11" s="123"/>
      <c r="G11" s="123"/>
      <c r="H11" s="152"/>
      <c r="I11" s="109"/>
      <c r="J11" s="131"/>
      <c r="K11" s="125"/>
      <c r="L11" s="125"/>
      <c r="M11" s="125"/>
      <c r="N11" s="126"/>
      <c r="O11" s="126"/>
      <c r="P11" s="135"/>
      <c r="Q11" s="153"/>
      <c r="R11" s="145" t="s">
        <v>20</v>
      </c>
      <c r="S11" s="127"/>
      <c r="T11" s="128"/>
      <c r="U11" s="122" t="n">
        <v>26</v>
      </c>
      <c r="V11" s="119" t="s">
        <v>166</v>
      </c>
      <c r="W11" s="120" t="s">
        <v>150</v>
      </c>
      <c r="X11" s="119" t="s">
        <v>113</v>
      </c>
      <c r="Y11" s="120" t="s">
        <v>151</v>
      </c>
    </row>
    <row r="12" s="129" customFormat="true" ht="18.95" hidden="false" customHeight="true" outlineLevel="0" collapsed="false">
      <c r="A12" s="119"/>
      <c r="B12" s="120"/>
      <c r="C12" s="119"/>
      <c r="D12" s="121"/>
      <c r="E12" s="122"/>
      <c r="F12" s="130"/>
      <c r="G12" s="154" t="s">
        <v>167</v>
      </c>
      <c r="H12" s="109"/>
      <c r="I12" s="146" t="s">
        <v>161</v>
      </c>
      <c r="J12" s="131" t="s">
        <v>12</v>
      </c>
      <c r="K12" s="125"/>
      <c r="L12" s="125"/>
      <c r="M12" s="125"/>
      <c r="N12" s="126"/>
      <c r="O12" s="126"/>
      <c r="P12" s="135"/>
      <c r="Q12" s="155" t="s">
        <v>161</v>
      </c>
      <c r="R12" s="126"/>
      <c r="S12" s="126"/>
      <c r="T12" s="133"/>
      <c r="U12" s="122"/>
      <c r="V12" s="119"/>
      <c r="W12" s="120"/>
      <c r="X12" s="119"/>
      <c r="Y12" s="120"/>
    </row>
    <row r="13" s="129" customFormat="true" ht="18.95" hidden="false" customHeight="true" outlineLevel="0" collapsed="false">
      <c r="A13" s="119" t="s">
        <v>168</v>
      </c>
      <c r="B13" s="120" t="s">
        <v>150</v>
      </c>
      <c r="C13" s="119" t="s">
        <v>61</v>
      </c>
      <c r="D13" s="121" t="s">
        <v>151</v>
      </c>
      <c r="E13" s="122" t="n">
        <v>6</v>
      </c>
      <c r="F13" s="142"/>
      <c r="G13" s="142"/>
      <c r="H13" s="109"/>
      <c r="I13" s="109"/>
      <c r="J13" s="134"/>
      <c r="K13" s="131"/>
      <c r="L13" s="125"/>
      <c r="M13" s="125"/>
      <c r="N13" s="126"/>
      <c r="O13" s="135"/>
      <c r="P13" s="156"/>
      <c r="Q13" s="126"/>
      <c r="R13" s="126"/>
      <c r="S13" s="143" t="s">
        <v>78</v>
      </c>
      <c r="T13" s="137"/>
      <c r="U13" s="122" t="n">
        <v>27</v>
      </c>
      <c r="V13" s="119" t="s">
        <v>92</v>
      </c>
      <c r="W13" s="120" t="s">
        <v>150</v>
      </c>
      <c r="X13" s="119" t="s">
        <v>93</v>
      </c>
      <c r="Y13" s="120" t="s">
        <v>151</v>
      </c>
    </row>
    <row r="14" s="129" customFormat="true" ht="18.95" hidden="false" customHeight="true" outlineLevel="0" collapsed="false">
      <c r="A14" s="119"/>
      <c r="B14" s="120"/>
      <c r="C14" s="119"/>
      <c r="D14" s="121"/>
      <c r="E14" s="122"/>
      <c r="F14" s="109"/>
      <c r="G14" s="109"/>
      <c r="H14" s="157" t="s">
        <v>12</v>
      </c>
      <c r="I14" s="109"/>
      <c r="J14" s="149"/>
      <c r="K14" s="131"/>
      <c r="L14" s="125"/>
      <c r="M14" s="125"/>
      <c r="N14" s="126"/>
      <c r="O14" s="158"/>
      <c r="P14" s="158"/>
      <c r="Q14" s="126"/>
      <c r="R14" s="159" t="s">
        <v>169</v>
      </c>
      <c r="S14" s="151"/>
      <c r="T14" s="141"/>
      <c r="U14" s="122"/>
      <c r="V14" s="119"/>
      <c r="W14" s="120"/>
      <c r="X14" s="119"/>
      <c r="Y14" s="120"/>
    </row>
    <row r="15" s="129" customFormat="true" ht="18.95" hidden="false" customHeight="true" outlineLevel="0" collapsed="false">
      <c r="A15" s="119" t="s">
        <v>170</v>
      </c>
      <c r="B15" s="120" t="s">
        <v>150</v>
      </c>
      <c r="C15" s="119" t="s">
        <v>87</v>
      </c>
      <c r="D15" s="121" t="s">
        <v>151</v>
      </c>
      <c r="E15" s="122" t="n">
        <v>7</v>
      </c>
      <c r="F15" s="142"/>
      <c r="G15" s="109"/>
      <c r="H15" s="152"/>
      <c r="I15" s="138"/>
      <c r="J15" s="123"/>
      <c r="K15" s="131"/>
      <c r="L15" s="125"/>
      <c r="M15" s="125"/>
      <c r="N15" s="126"/>
      <c r="O15" s="158"/>
      <c r="P15" s="158"/>
      <c r="Q15" s="135"/>
      <c r="R15" s="160"/>
      <c r="S15" s="127"/>
      <c r="T15" s="128"/>
      <c r="U15" s="122" t="n">
        <v>28</v>
      </c>
      <c r="V15" s="119" t="s">
        <v>171</v>
      </c>
      <c r="W15" s="120" t="s">
        <v>150</v>
      </c>
      <c r="X15" s="119" t="s">
        <v>172</v>
      </c>
      <c r="Y15" s="120" t="s">
        <v>151</v>
      </c>
    </row>
    <row r="16" s="129" customFormat="true" ht="18.95" hidden="false" customHeight="true" outlineLevel="0" collapsed="false">
      <c r="A16" s="119"/>
      <c r="B16" s="120"/>
      <c r="C16" s="119"/>
      <c r="D16" s="121"/>
      <c r="E16" s="122"/>
      <c r="F16" s="146" t="s">
        <v>161</v>
      </c>
      <c r="G16" s="149"/>
      <c r="H16" s="131"/>
      <c r="I16" s="138"/>
      <c r="J16" s="123"/>
      <c r="K16" s="131"/>
      <c r="L16" s="125"/>
      <c r="M16" s="125"/>
      <c r="N16" s="126"/>
      <c r="O16" s="158"/>
      <c r="P16" s="158"/>
      <c r="Q16" s="135"/>
      <c r="R16" s="153"/>
      <c r="S16" s="126"/>
      <c r="T16" s="133"/>
      <c r="U16" s="122"/>
      <c r="V16" s="119"/>
      <c r="W16" s="120"/>
      <c r="X16" s="119"/>
      <c r="Y16" s="120"/>
    </row>
    <row r="17" s="129" customFormat="true" ht="18.95" hidden="false" customHeight="true" outlineLevel="0" collapsed="false">
      <c r="A17" s="119" t="s">
        <v>88</v>
      </c>
      <c r="B17" s="120" t="s">
        <v>150</v>
      </c>
      <c r="C17" s="119" t="s">
        <v>89</v>
      </c>
      <c r="D17" s="121" t="s">
        <v>151</v>
      </c>
      <c r="E17" s="122" t="n">
        <v>8</v>
      </c>
      <c r="F17" s="123"/>
      <c r="G17" s="161" t="s">
        <v>78</v>
      </c>
      <c r="H17" s="109"/>
      <c r="I17" s="138"/>
      <c r="J17" s="123"/>
      <c r="K17" s="131"/>
      <c r="L17" s="125"/>
      <c r="M17" s="125"/>
      <c r="N17" s="126"/>
      <c r="O17" s="158"/>
      <c r="P17" s="158"/>
      <c r="Q17" s="135"/>
      <c r="R17" s="153"/>
      <c r="S17" s="126"/>
      <c r="T17" s="128"/>
      <c r="U17" s="122" t="n">
        <v>29</v>
      </c>
      <c r="V17" s="119" t="s">
        <v>173</v>
      </c>
      <c r="W17" s="120" t="s">
        <v>150</v>
      </c>
      <c r="X17" s="119" t="s">
        <v>174</v>
      </c>
      <c r="Y17" s="120" t="s">
        <v>151</v>
      </c>
    </row>
    <row r="18" s="129" customFormat="true" ht="18.95" hidden="false" customHeight="true" outlineLevel="0" collapsed="false">
      <c r="A18" s="119"/>
      <c r="B18" s="120"/>
      <c r="C18" s="119"/>
      <c r="D18" s="121"/>
      <c r="E18" s="122"/>
      <c r="F18" s="154" t="s">
        <v>12</v>
      </c>
      <c r="G18" s="109"/>
      <c r="H18" s="146" t="s">
        <v>161</v>
      </c>
      <c r="I18" s="138"/>
      <c r="J18" s="123"/>
      <c r="K18" s="162"/>
      <c r="L18" s="163" t="s">
        <v>175</v>
      </c>
      <c r="M18" s="125"/>
      <c r="N18" s="163" t="s">
        <v>176</v>
      </c>
      <c r="O18" s="158"/>
      <c r="P18" s="126"/>
      <c r="Q18" s="164"/>
      <c r="R18" s="126"/>
      <c r="S18" s="165" t="s">
        <v>155</v>
      </c>
      <c r="T18" s="133"/>
      <c r="U18" s="122"/>
      <c r="V18" s="119"/>
      <c r="W18" s="120"/>
      <c r="X18" s="119"/>
      <c r="Y18" s="120"/>
    </row>
    <row r="19" s="129" customFormat="true" ht="18.95" hidden="false" customHeight="true" outlineLevel="0" collapsed="false">
      <c r="A19" s="119" t="s">
        <v>177</v>
      </c>
      <c r="B19" s="120" t="s">
        <v>150</v>
      </c>
      <c r="C19" s="166" t="s">
        <v>178</v>
      </c>
      <c r="D19" s="121" t="s">
        <v>151</v>
      </c>
      <c r="E19" s="122" t="n">
        <v>9</v>
      </c>
      <c r="F19" s="142"/>
      <c r="G19" s="109"/>
      <c r="H19" s="109"/>
      <c r="I19" s="134"/>
      <c r="J19" s="109"/>
      <c r="K19" s="162"/>
      <c r="L19" s="163"/>
      <c r="M19" s="125"/>
      <c r="N19" s="163"/>
      <c r="O19" s="158"/>
      <c r="P19" s="126"/>
      <c r="Q19" s="158"/>
      <c r="R19" s="135"/>
      <c r="S19" s="148"/>
      <c r="T19" s="137"/>
      <c r="U19" s="122" t="n">
        <v>30</v>
      </c>
      <c r="V19" s="119" t="s">
        <v>179</v>
      </c>
      <c r="W19" s="120" t="s">
        <v>150</v>
      </c>
      <c r="X19" s="119" t="s">
        <v>180</v>
      </c>
      <c r="Y19" s="120" t="s">
        <v>151</v>
      </c>
    </row>
    <row r="20" s="129" customFormat="true" ht="18.95" hidden="false" customHeight="true" outlineLevel="0" collapsed="false">
      <c r="A20" s="119"/>
      <c r="B20" s="120"/>
      <c r="C20" s="120"/>
      <c r="D20" s="121"/>
      <c r="E20" s="122"/>
      <c r="F20" s="146" t="s">
        <v>161</v>
      </c>
      <c r="G20" s="157" t="s">
        <v>73</v>
      </c>
      <c r="H20" s="109"/>
      <c r="I20" s="149"/>
      <c r="J20" s="109"/>
      <c r="K20" s="162"/>
      <c r="L20" s="163"/>
      <c r="M20" s="125"/>
      <c r="N20" s="163"/>
      <c r="O20" s="158"/>
      <c r="P20" s="126"/>
      <c r="Q20" s="158"/>
      <c r="R20" s="135"/>
      <c r="S20" s="153"/>
      <c r="T20" s="167" t="s">
        <v>181</v>
      </c>
      <c r="U20" s="122"/>
      <c r="V20" s="119"/>
      <c r="W20" s="120"/>
      <c r="X20" s="119"/>
      <c r="Y20" s="120"/>
    </row>
    <row r="21" s="129" customFormat="true" ht="18.95" hidden="false" customHeight="true" outlineLevel="0" collapsed="false">
      <c r="A21" s="119" t="s">
        <v>182</v>
      </c>
      <c r="B21" s="120" t="s">
        <v>150</v>
      </c>
      <c r="C21" s="119" t="s">
        <v>129</v>
      </c>
      <c r="D21" s="121" t="s">
        <v>151</v>
      </c>
      <c r="E21" s="122" t="n">
        <v>10</v>
      </c>
      <c r="F21" s="123"/>
      <c r="G21" s="152"/>
      <c r="H21" s="138"/>
      <c r="I21" s="123"/>
      <c r="J21" s="109"/>
      <c r="K21" s="168"/>
      <c r="L21" s="163"/>
      <c r="M21" s="169"/>
      <c r="N21" s="163"/>
      <c r="O21" s="170"/>
      <c r="P21" s="126"/>
      <c r="Q21" s="126"/>
      <c r="R21" s="164"/>
      <c r="S21" s="127"/>
      <c r="T21" s="128"/>
      <c r="U21" s="122" t="n">
        <v>31</v>
      </c>
      <c r="V21" s="119" t="s">
        <v>183</v>
      </c>
      <c r="W21" s="120" t="s">
        <v>150</v>
      </c>
      <c r="X21" s="166" t="s">
        <v>184</v>
      </c>
      <c r="Y21" s="120" t="s">
        <v>151</v>
      </c>
    </row>
    <row r="22" s="129" customFormat="true" ht="18.95" hidden="false" customHeight="true" outlineLevel="0" collapsed="false">
      <c r="A22" s="119"/>
      <c r="B22" s="120"/>
      <c r="C22" s="119"/>
      <c r="D22" s="121"/>
      <c r="E22" s="122"/>
      <c r="F22" s="154" t="s">
        <v>12</v>
      </c>
      <c r="G22" s="109"/>
      <c r="H22" s="138"/>
      <c r="I22" s="123"/>
      <c r="J22" s="109"/>
      <c r="K22" s="171"/>
      <c r="L22" s="163"/>
      <c r="M22" s="172"/>
      <c r="N22" s="163"/>
      <c r="O22" s="173"/>
      <c r="P22" s="126"/>
      <c r="Q22" s="126"/>
      <c r="R22" s="126"/>
      <c r="S22" s="126"/>
      <c r="T22" s="133"/>
      <c r="U22" s="122"/>
      <c r="V22" s="119"/>
      <c r="W22" s="120"/>
      <c r="X22" s="120"/>
      <c r="Y22" s="120"/>
    </row>
    <row r="23" s="129" customFormat="true" ht="18.95" hidden="false" customHeight="true" outlineLevel="0" collapsed="false">
      <c r="A23" s="119" t="s">
        <v>185</v>
      </c>
      <c r="B23" s="120" t="s">
        <v>150</v>
      </c>
      <c r="C23" s="119" t="s">
        <v>186</v>
      </c>
      <c r="D23" s="121" t="s">
        <v>151</v>
      </c>
      <c r="E23" s="122" t="n">
        <v>11</v>
      </c>
      <c r="F23" s="142"/>
      <c r="G23" s="142"/>
      <c r="H23" s="134"/>
      <c r="I23" s="109"/>
      <c r="J23" s="146" t="s">
        <v>161</v>
      </c>
      <c r="K23" s="174"/>
      <c r="L23" s="163"/>
      <c r="M23" s="125"/>
      <c r="N23" s="163"/>
      <c r="O23" s="175"/>
      <c r="P23" s="176" t="s">
        <v>161</v>
      </c>
      <c r="Q23" s="126"/>
      <c r="R23" s="126"/>
      <c r="S23" s="143" t="s">
        <v>12</v>
      </c>
      <c r="T23" s="137"/>
      <c r="U23" s="122" t="n">
        <v>32</v>
      </c>
      <c r="V23" s="119" t="s">
        <v>74</v>
      </c>
      <c r="W23" s="120" t="s">
        <v>150</v>
      </c>
      <c r="X23" s="119" t="s">
        <v>84</v>
      </c>
      <c r="Y23" s="120" t="s">
        <v>151</v>
      </c>
    </row>
    <row r="24" s="129" customFormat="true" ht="18.95" hidden="false" customHeight="true" outlineLevel="0" collapsed="false">
      <c r="A24" s="119"/>
      <c r="B24" s="120"/>
      <c r="C24" s="119"/>
      <c r="D24" s="121"/>
      <c r="E24" s="122"/>
      <c r="F24" s="109"/>
      <c r="G24" s="109"/>
      <c r="H24" s="109"/>
      <c r="I24" s="109"/>
      <c r="J24" s="109"/>
      <c r="K24" s="177"/>
      <c r="L24" s="163"/>
      <c r="M24" s="172"/>
      <c r="N24" s="163"/>
      <c r="O24" s="178"/>
      <c r="P24" s="153"/>
      <c r="Q24" s="126"/>
      <c r="R24" s="143" t="s">
        <v>12</v>
      </c>
      <c r="S24" s="179" t="s">
        <v>161</v>
      </c>
      <c r="T24" s="141"/>
      <c r="U24" s="122"/>
      <c r="V24" s="119"/>
      <c r="W24" s="120"/>
      <c r="X24" s="119"/>
      <c r="Y24" s="120"/>
    </row>
    <row r="25" s="129" customFormat="true" ht="18.95" hidden="false" customHeight="true" outlineLevel="0" collapsed="false">
      <c r="A25" s="119" t="s">
        <v>90</v>
      </c>
      <c r="B25" s="120" t="s">
        <v>150</v>
      </c>
      <c r="C25" s="119" t="s">
        <v>91</v>
      </c>
      <c r="D25" s="121" t="s">
        <v>151</v>
      </c>
      <c r="E25" s="122" t="n">
        <v>12</v>
      </c>
      <c r="F25" s="123"/>
      <c r="G25" s="124" t="s">
        <v>73</v>
      </c>
      <c r="H25" s="109"/>
      <c r="I25" s="109"/>
      <c r="J25" s="109"/>
      <c r="K25" s="149"/>
      <c r="L25" s="163"/>
      <c r="M25" s="125"/>
      <c r="N25" s="163"/>
      <c r="O25" s="135"/>
      <c r="P25" s="153"/>
      <c r="Q25" s="135"/>
      <c r="R25" s="180"/>
      <c r="S25" s="126"/>
      <c r="T25" s="137" t="s">
        <v>73</v>
      </c>
      <c r="U25" s="122" t="n">
        <v>33</v>
      </c>
      <c r="V25" s="119" t="s">
        <v>187</v>
      </c>
      <c r="W25" s="120" t="s">
        <v>150</v>
      </c>
      <c r="X25" s="119" t="s">
        <v>35</v>
      </c>
      <c r="Y25" s="120" t="s">
        <v>151</v>
      </c>
    </row>
    <row r="26" s="129" customFormat="true" ht="18.95" hidden="false" customHeight="true" outlineLevel="0" collapsed="false">
      <c r="A26" s="119"/>
      <c r="B26" s="120"/>
      <c r="C26" s="119"/>
      <c r="D26" s="121"/>
      <c r="E26" s="122"/>
      <c r="F26" s="130"/>
      <c r="G26" s="130"/>
      <c r="H26" s="181" t="s">
        <v>20</v>
      </c>
      <c r="I26" s="109"/>
      <c r="J26" s="109"/>
      <c r="K26" s="149"/>
      <c r="L26" s="163"/>
      <c r="M26" s="125"/>
      <c r="N26" s="163"/>
      <c r="O26" s="135"/>
      <c r="P26" s="153"/>
      <c r="Q26" s="135"/>
      <c r="R26" s="160"/>
      <c r="S26" s="135"/>
      <c r="T26" s="182" t="s">
        <v>161</v>
      </c>
      <c r="U26" s="122"/>
      <c r="V26" s="119"/>
      <c r="W26" s="120"/>
      <c r="X26" s="119"/>
      <c r="Y26" s="120"/>
    </row>
    <row r="27" s="129" customFormat="true" ht="18.95" hidden="false" customHeight="true" outlineLevel="0" collapsed="false">
      <c r="A27" s="119" t="s">
        <v>188</v>
      </c>
      <c r="B27" s="120" t="s">
        <v>150</v>
      </c>
      <c r="C27" s="119" t="s">
        <v>35</v>
      </c>
      <c r="D27" s="121" t="s">
        <v>151</v>
      </c>
      <c r="E27" s="122" t="n">
        <v>13</v>
      </c>
      <c r="F27" s="183" t="s">
        <v>73</v>
      </c>
      <c r="G27" s="109"/>
      <c r="H27" s="134"/>
      <c r="I27" s="131"/>
      <c r="J27" s="109"/>
      <c r="K27" s="149"/>
      <c r="L27" s="163"/>
      <c r="M27" s="125"/>
      <c r="N27" s="163"/>
      <c r="O27" s="135"/>
      <c r="P27" s="153"/>
      <c r="Q27" s="143" t="s">
        <v>12</v>
      </c>
      <c r="R27" s="153"/>
      <c r="S27" s="164"/>
      <c r="T27" s="128"/>
      <c r="U27" s="122" t="n">
        <v>34</v>
      </c>
      <c r="V27" s="119" t="s">
        <v>189</v>
      </c>
      <c r="W27" s="120" t="s">
        <v>150</v>
      </c>
      <c r="X27" s="119" t="s">
        <v>190</v>
      </c>
      <c r="Y27" s="120" t="s">
        <v>151</v>
      </c>
    </row>
    <row r="28" s="129" customFormat="true" ht="18.95" hidden="false" customHeight="true" outlineLevel="0" collapsed="false">
      <c r="A28" s="119"/>
      <c r="B28" s="120"/>
      <c r="C28" s="119"/>
      <c r="D28" s="121"/>
      <c r="E28" s="122"/>
      <c r="F28" s="109"/>
      <c r="G28" s="149"/>
      <c r="H28" s="149"/>
      <c r="I28" s="131"/>
      <c r="J28" s="109"/>
      <c r="K28" s="149"/>
      <c r="L28" s="125"/>
      <c r="M28" s="125"/>
      <c r="N28" s="126"/>
      <c r="O28" s="135"/>
      <c r="P28" s="150"/>
      <c r="Q28" s="164"/>
      <c r="R28" s="126"/>
      <c r="S28" s="126"/>
      <c r="T28" s="133"/>
      <c r="U28" s="122"/>
      <c r="V28" s="119"/>
      <c r="W28" s="120"/>
      <c r="X28" s="119"/>
      <c r="Y28" s="120"/>
    </row>
    <row r="29" s="129" customFormat="true" ht="18.95" hidden="false" customHeight="true" outlineLevel="0" collapsed="false">
      <c r="A29" s="119" t="s">
        <v>191</v>
      </c>
      <c r="B29" s="120" t="s">
        <v>150</v>
      </c>
      <c r="C29" s="119" t="s">
        <v>128</v>
      </c>
      <c r="D29" s="121" t="s">
        <v>151</v>
      </c>
      <c r="E29" s="122" t="n">
        <v>14</v>
      </c>
      <c r="F29" s="123"/>
      <c r="G29" s="152"/>
      <c r="H29" s="109"/>
      <c r="I29" s="131"/>
      <c r="J29" s="109"/>
      <c r="K29" s="149"/>
      <c r="L29" s="125"/>
      <c r="M29" s="125"/>
      <c r="N29" s="126"/>
      <c r="O29" s="135"/>
      <c r="P29" s="150"/>
      <c r="Q29" s="158"/>
      <c r="R29" s="126"/>
      <c r="S29" s="143" t="s">
        <v>192</v>
      </c>
      <c r="T29" s="137"/>
      <c r="U29" s="122" t="n">
        <v>35</v>
      </c>
      <c r="V29" s="119" t="s">
        <v>193</v>
      </c>
      <c r="W29" s="120" t="s">
        <v>150</v>
      </c>
      <c r="X29" s="119" t="s">
        <v>53</v>
      </c>
      <c r="Y29" s="120" t="s">
        <v>151</v>
      </c>
    </row>
    <row r="30" s="129" customFormat="true" ht="18.95" hidden="false" customHeight="true" outlineLevel="0" collapsed="false">
      <c r="A30" s="119"/>
      <c r="B30" s="120"/>
      <c r="C30" s="119"/>
      <c r="D30" s="121"/>
      <c r="E30" s="122"/>
      <c r="F30" s="154" t="s">
        <v>20</v>
      </c>
      <c r="G30" s="109"/>
      <c r="H30" s="109"/>
      <c r="I30" s="184"/>
      <c r="J30" s="123"/>
      <c r="K30" s="149"/>
      <c r="L30" s="125"/>
      <c r="M30" s="125"/>
      <c r="N30" s="126"/>
      <c r="O30" s="135"/>
      <c r="P30" s="150"/>
      <c r="Q30" s="158"/>
      <c r="R30" s="135"/>
      <c r="S30" s="179" t="s">
        <v>161</v>
      </c>
      <c r="T30" s="141"/>
      <c r="U30" s="122"/>
      <c r="V30" s="119"/>
      <c r="W30" s="120"/>
      <c r="X30" s="119"/>
      <c r="Y30" s="120"/>
    </row>
    <row r="31" s="129" customFormat="true" ht="18.95" hidden="false" customHeight="true" outlineLevel="0" collapsed="false">
      <c r="A31" s="119" t="s">
        <v>194</v>
      </c>
      <c r="B31" s="120" t="s">
        <v>150</v>
      </c>
      <c r="C31" s="119" t="s">
        <v>53</v>
      </c>
      <c r="D31" s="121" t="s">
        <v>151</v>
      </c>
      <c r="E31" s="122" t="n">
        <v>15</v>
      </c>
      <c r="F31" s="123"/>
      <c r="G31" s="124" t="s">
        <v>73</v>
      </c>
      <c r="H31" s="109"/>
      <c r="I31" s="149"/>
      <c r="J31" s="149"/>
      <c r="K31" s="149"/>
      <c r="L31" s="125"/>
      <c r="M31" s="125"/>
      <c r="N31" s="126"/>
      <c r="O31" s="135"/>
      <c r="P31" s="150"/>
      <c r="Q31" s="126"/>
      <c r="R31" s="164"/>
      <c r="S31" s="127"/>
      <c r="T31" s="128"/>
      <c r="U31" s="122" t="n">
        <v>36</v>
      </c>
      <c r="V31" s="119" t="s">
        <v>195</v>
      </c>
      <c r="W31" s="120" t="s">
        <v>150</v>
      </c>
      <c r="X31" s="119" t="s">
        <v>196</v>
      </c>
      <c r="Y31" s="120" t="s">
        <v>151</v>
      </c>
    </row>
    <row r="32" s="129" customFormat="true" ht="18.95" hidden="false" customHeight="true" outlineLevel="0" collapsed="false">
      <c r="A32" s="119"/>
      <c r="B32" s="120"/>
      <c r="C32" s="119"/>
      <c r="D32" s="121"/>
      <c r="E32" s="122"/>
      <c r="F32" s="130"/>
      <c r="G32" s="130"/>
      <c r="H32" s="138"/>
      <c r="I32" s="123"/>
      <c r="J32" s="149"/>
      <c r="K32" s="149"/>
      <c r="L32" s="125"/>
      <c r="M32" s="125"/>
      <c r="N32" s="126"/>
      <c r="O32" s="135"/>
      <c r="P32" s="150"/>
      <c r="Q32" s="176" t="s">
        <v>161</v>
      </c>
      <c r="R32" s="126"/>
      <c r="S32" s="126"/>
      <c r="T32" s="133"/>
      <c r="U32" s="122"/>
      <c r="V32" s="119"/>
      <c r="W32" s="120"/>
      <c r="X32" s="119"/>
      <c r="Y32" s="120"/>
    </row>
    <row r="33" s="129" customFormat="true" ht="18.95" hidden="false" customHeight="true" outlineLevel="0" collapsed="false">
      <c r="A33" s="119" t="s">
        <v>197</v>
      </c>
      <c r="B33" s="120" t="s">
        <v>150</v>
      </c>
      <c r="C33" s="119" t="s">
        <v>99</v>
      </c>
      <c r="D33" s="121" t="s">
        <v>151</v>
      </c>
      <c r="E33" s="122" t="n">
        <v>16</v>
      </c>
      <c r="F33" s="142"/>
      <c r="G33" s="142"/>
      <c r="H33" s="134"/>
      <c r="I33" s="109"/>
      <c r="J33" s="149"/>
      <c r="K33" s="149"/>
      <c r="L33" s="125"/>
      <c r="M33" s="125"/>
      <c r="N33" s="126"/>
      <c r="O33" s="126"/>
      <c r="P33" s="185" t="s">
        <v>73</v>
      </c>
      <c r="Q33" s="126"/>
      <c r="R33" s="126"/>
      <c r="S33" s="127"/>
      <c r="T33" s="128"/>
      <c r="U33" s="122" t="n">
        <v>37</v>
      </c>
      <c r="V33" s="119" t="s">
        <v>198</v>
      </c>
      <c r="W33" s="120" t="s">
        <v>150</v>
      </c>
      <c r="X33" s="119" t="s">
        <v>199</v>
      </c>
      <c r="Y33" s="120" t="s">
        <v>151</v>
      </c>
    </row>
    <row r="34" s="129" customFormat="true" ht="18.95" hidden="false" customHeight="true" outlineLevel="0" collapsed="false">
      <c r="A34" s="119"/>
      <c r="B34" s="120"/>
      <c r="C34" s="119"/>
      <c r="D34" s="121"/>
      <c r="E34" s="122"/>
      <c r="F34" s="109"/>
      <c r="G34" s="109"/>
      <c r="H34" s="109"/>
      <c r="I34" s="109"/>
      <c r="J34" s="149"/>
      <c r="K34" s="149"/>
      <c r="L34" s="125"/>
      <c r="M34" s="125"/>
      <c r="N34" s="126"/>
      <c r="O34" s="126"/>
      <c r="P34" s="158"/>
      <c r="Q34" s="126"/>
      <c r="R34" s="158"/>
      <c r="S34" s="126"/>
      <c r="T34" s="133"/>
      <c r="U34" s="122"/>
      <c r="V34" s="119"/>
      <c r="W34" s="120"/>
      <c r="X34" s="119"/>
      <c r="Y34" s="120"/>
    </row>
    <row r="35" s="129" customFormat="true" ht="18.95" hidden="false" customHeight="true" outlineLevel="0" collapsed="false">
      <c r="A35" s="119" t="s">
        <v>200</v>
      </c>
      <c r="B35" s="120" t="s">
        <v>150</v>
      </c>
      <c r="C35" s="119" t="s">
        <v>201</v>
      </c>
      <c r="D35" s="121" t="s">
        <v>151</v>
      </c>
      <c r="E35" s="122" t="n">
        <v>17</v>
      </c>
      <c r="F35" s="123"/>
      <c r="G35" s="123"/>
      <c r="H35" s="109"/>
      <c r="I35" s="109"/>
      <c r="J35" s="152"/>
      <c r="K35" s="125"/>
      <c r="L35" s="125"/>
      <c r="M35" s="125"/>
      <c r="N35" s="126"/>
      <c r="O35" s="126"/>
      <c r="P35" s="158"/>
      <c r="Q35" s="135"/>
      <c r="R35" s="186"/>
      <c r="S35" s="187"/>
      <c r="T35" s="137"/>
      <c r="U35" s="122" t="n">
        <v>38</v>
      </c>
      <c r="V35" s="119" t="s">
        <v>202</v>
      </c>
      <c r="W35" s="120" t="s">
        <v>150</v>
      </c>
      <c r="X35" s="119" t="s">
        <v>67</v>
      </c>
      <c r="Y35" s="120" t="s">
        <v>151</v>
      </c>
    </row>
    <row r="36" s="129" customFormat="true" ht="18.95" hidden="false" customHeight="true" outlineLevel="0" collapsed="false">
      <c r="A36" s="119"/>
      <c r="B36" s="120"/>
      <c r="C36" s="119"/>
      <c r="D36" s="121"/>
      <c r="E36" s="122"/>
      <c r="F36" s="130"/>
      <c r="G36" s="130"/>
      <c r="H36" s="188"/>
      <c r="I36" s="109"/>
      <c r="J36" s="131"/>
      <c r="K36" s="125"/>
      <c r="L36" s="125"/>
      <c r="M36" s="125"/>
      <c r="N36" s="126"/>
      <c r="O36" s="126"/>
      <c r="P36" s="158"/>
      <c r="Q36" s="158"/>
      <c r="R36" s="126"/>
      <c r="S36" s="151" t="s">
        <v>203</v>
      </c>
      <c r="T36" s="141"/>
      <c r="U36" s="122"/>
      <c r="V36" s="119"/>
      <c r="W36" s="120"/>
      <c r="X36" s="119"/>
      <c r="Y36" s="120"/>
    </row>
    <row r="37" s="129" customFormat="true" ht="18.95" hidden="false" customHeight="true" outlineLevel="0" collapsed="false">
      <c r="A37" s="119" t="s">
        <v>204</v>
      </c>
      <c r="B37" s="120" t="s">
        <v>150</v>
      </c>
      <c r="C37" s="119" t="s">
        <v>205</v>
      </c>
      <c r="D37" s="121" t="s">
        <v>151</v>
      </c>
      <c r="E37" s="122" t="n">
        <v>18</v>
      </c>
      <c r="F37" s="189"/>
      <c r="G37" s="190"/>
      <c r="H37" s="132"/>
      <c r="I37" s="123"/>
      <c r="J37" s="131"/>
      <c r="K37" s="125"/>
      <c r="L37" s="125"/>
      <c r="M37" s="125"/>
      <c r="N37" s="126"/>
      <c r="O37" s="126"/>
      <c r="P37" s="158"/>
      <c r="Q37" s="158"/>
      <c r="R37" s="126"/>
      <c r="S37" s="126"/>
      <c r="T37" s="128"/>
      <c r="U37" s="122" t="n">
        <v>39</v>
      </c>
      <c r="V37" s="119" t="s">
        <v>206</v>
      </c>
      <c r="W37" s="120" t="s">
        <v>150</v>
      </c>
      <c r="X37" s="119" t="s">
        <v>111</v>
      </c>
      <c r="Y37" s="120" t="s">
        <v>151</v>
      </c>
    </row>
    <row r="38" s="129" customFormat="true" ht="18.95" hidden="false" customHeight="true" outlineLevel="0" collapsed="false">
      <c r="A38" s="119"/>
      <c r="B38" s="120"/>
      <c r="C38" s="119"/>
      <c r="D38" s="121"/>
      <c r="E38" s="122"/>
      <c r="F38" s="125"/>
      <c r="G38" s="125"/>
      <c r="H38" s="109"/>
      <c r="I38" s="149"/>
      <c r="J38" s="131"/>
      <c r="K38" s="125"/>
      <c r="L38" s="125"/>
      <c r="M38" s="125"/>
      <c r="N38" s="126"/>
      <c r="O38" s="126"/>
      <c r="P38" s="126"/>
      <c r="Q38" s="191"/>
      <c r="R38" s="153"/>
      <c r="S38" s="158"/>
      <c r="T38" s="133"/>
      <c r="U38" s="122"/>
      <c r="V38" s="119"/>
      <c r="W38" s="120"/>
      <c r="X38" s="119"/>
      <c r="Y38" s="120"/>
    </row>
    <row r="39" s="129" customFormat="true" ht="18.95" hidden="false" customHeight="true" outlineLevel="0" collapsed="false">
      <c r="A39" s="119" t="s">
        <v>207</v>
      </c>
      <c r="B39" s="120" t="s">
        <v>150</v>
      </c>
      <c r="C39" s="119" t="s">
        <v>30</v>
      </c>
      <c r="D39" s="121" t="s">
        <v>151</v>
      </c>
      <c r="E39" s="122" t="n">
        <v>19</v>
      </c>
      <c r="F39" s="124" t="s">
        <v>20</v>
      </c>
      <c r="G39" s="109"/>
      <c r="H39" s="109"/>
      <c r="I39" s="192"/>
      <c r="J39" s="131"/>
      <c r="K39" s="125"/>
      <c r="L39" s="125"/>
      <c r="M39" s="125"/>
      <c r="N39" s="126"/>
      <c r="O39" s="126"/>
      <c r="P39" s="126"/>
      <c r="Q39" s="135"/>
      <c r="R39" s="160"/>
      <c r="S39" s="191"/>
      <c r="T39" s="193"/>
      <c r="U39" s="122" t="n">
        <v>40</v>
      </c>
      <c r="V39" s="119" t="s">
        <v>208</v>
      </c>
      <c r="W39" s="120" t="s">
        <v>150</v>
      </c>
      <c r="X39" s="119" t="s">
        <v>209</v>
      </c>
      <c r="Y39" s="120" t="s">
        <v>151</v>
      </c>
    </row>
    <row r="40" s="129" customFormat="true" ht="18.95" hidden="false" customHeight="true" outlineLevel="0" collapsed="false">
      <c r="A40" s="119"/>
      <c r="B40" s="120"/>
      <c r="C40" s="119"/>
      <c r="D40" s="121"/>
      <c r="E40" s="122"/>
      <c r="F40" s="130"/>
      <c r="G40" s="131"/>
      <c r="H40" s="109"/>
      <c r="I40" s="194" t="s">
        <v>12</v>
      </c>
      <c r="J40" s="109"/>
      <c r="K40" s="125"/>
      <c r="L40" s="125"/>
      <c r="M40" s="125"/>
      <c r="N40" s="126"/>
      <c r="O40" s="126"/>
      <c r="P40" s="126"/>
      <c r="Q40" s="135"/>
      <c r="R40" s="195"/>
      <c r="S40" s="126"/>
      <c r="T40" s="167" t="s">
        <v>78</v>
      </c>
      <c r="U40" s="122"/>
      <c r="V40" s="119"/>
      <c r="W40" s="120"/>
      <c r="X40" s="119"/>
      <c r="Y40" s="120"/>
    </row>
    <row r="41" s="129" customFormat="true" ht="18.95" hidden="false" customHeight="true" outlineLevel="0" collapsed="false">
      <c r="A41" s="119" t="s">
        <v>210</v>
      </c>
      <c r="B41" s="120" t="s">
        <v>150</v>
      </c>
      <c r="C41" s="119" t="s">
        <v>39</v>
      </c>
      <c r="D41" s="121" t="s">
        <v>151</v>
      </c>
      <c r="E41" s="122" t="n">
        <v>20</v>
      </c>
      <c r="F41" s="142"/>
      <c r="G41" s="184"/>
      <c r="H41" s="123"/>
      <c r="I41" s="131"/>
      <c r="J41" s="109"/>
      <c r="K41" s="125"/>
      <c r="L41" s="125"/>
      <c r="M41" s="125"/>
      <c r="N41" s="126"/>
      <c r="O41" s="126"/>
      <c r="P41" s="126"/>
      <c r="Q41" s="126"/>
      <c r="R41" s="124" t="s">
        <v>78</v>
      </c>
      <c r="S41" s="187"/>
      <c r="T41" s="137"/>
      <c r="U41" s="122" t="n">
        <v>41</v>
      </c>
      <c r="V41" s="119" t="s">
        <v>94</v>
      </c>
      <c r="W41" s="120" t="s">
        <v>150</v>
      </c>
      <c r="X41" s="119" t="s">
        <v>96</v>
      </c>
      <c r="Y41" s="120" t="s">
        <v>151</v>
      </c>
    </row>
    <row r="42" s="129" customFormat="true" ht="18.95" hidden="false" customHeight="true" outlineLevel="0" collapsed="false">
      <c r="A42" s="119"/>
      <c r="B42" s="120"/>
      <c r="C42" s="119"/>
      <c r="D42" s="121"/>
      <c r="E42" s="122"/>
      <c r="F42" s="109"/>
      <c r="G42" s="109"/>
      <c r="H42" s="149"/>
      <c r="I42" s="131"/>
      <c r="J42" s="109"/>
      <c r="K42" s="125"/>
      <c r="L42" s="125"/>
      <c r="M42" s="125"/>
      <c r="N42" s="126"/>
      <c r="O42" s="126"/>
      <c r="P42" s="126"/>
      <c r="Q42" s="126"/>
      <c r="R42" s="126"/>
      <c r="S42" s="151" t="s">
        <v>73</v>
      </c>
      <c r="T42" s="141"/>
      <c r="U42" s="122"/>
      <c r="V42" s="119"/>
      <c r="W42" s="120"/>
      <c r="X42" s="119"/>
      <c r="Y42" s="120"/>
    </row>
    <row r="43" s="129" customFormat="true" ht="18.95" hidden="false" customHeight="true" outlineLevel="0" collapsed="false">
      <c r="A43" s="119" t="s">
        <v>70</v>
      </c>
      <c r="B43" s="120" t="s">
        <v>150</v>
      </c>
      <c r="C43" s="119" t="s">
        <v>42</v>
      </c>
      <c r="D43" s="121" t="s">
        <v>151</v>
      </c>
      <c r="E43" s="122" t="n">
        <v>21</v>
      </c>
      <c r="F43" s="123"/>
      <c r="G43" s="123"/>
      <c r="H43" s="194" t="s">
        <v>12</v>
      </c>
      <c r="I43" s="109"/>
      <c r="J43" s="109"/>
      <c r="K43" s="125"/>
      <c r="L43" s="125"/>
      <c r="M43" s="125"/>
      <c r="N43" s="126"/>
      <c r="O43" s="126"/>
      <c r="P43" s="126"/>
      <c r="Q43" s="126"/>
      <c r="R43" s="126"/>
      <c r="S43" s="126"/>
      <c r="T43" s="133"/>
      <c r="U43" s="122"/>
      <c r="V43" s="119"/>
      <c r="W43" s="120"/>
      <c r="X43" s="119"/>
      <c r="Y43" s="120"/>
    </row>
    <row r="44" s="129" customFormat="true" ht="18.95" hidden="false" customHeight="true" outlineLevel="0" collapsed="false">
      <c r="A44" s="119"/>
      <c r="B44" s="120"/>
      <c r="C44" s="119"/>
      <c r="D44" s="121"/>
      <c r="E44" s="122"/>
      <c r="F44" s="130"/>
      <c r="G44" s="154" t="s">
        <v>20</v>
      </c>
      <c r="H44" s="109"/>
      <c r="I44" s="109"/>
      <c r="J44" s="109"/>
      <c r="K44" s="125"/>
      <c r="L44" s="125"/>
      <c r="M44" s="125"/>
      <c r="N44" s="126"/>
      <c r="O44" s="126"/>
      <c r="P44" s="126"/>
      <c r="Q44" s="126"/>
      <c r="R44" s="126"/>
      <c r="S44" s="126"/>
      <c r="T44" s="133"/>
      <c r="U44" s="122"/>
      <c r="V44" s="119"/>
      <c r="W44" s="120"/>
      <c r="X44" s="119"/>
      <c r="Y44" s="120"/>
    </row>
    <row r="45" s="129" customFormat="true" ht="18.95" hidden="false" customHeight="true" outlineLevel="0" collapsed="false">
      <c r="A45" s="196"/>
      <c r="B45" s="120"/>
      <c r="C45" s="196"/>
      <c r="D45" s="120"/>
      <c r="F45" s="125"/>
      <c r="G45" s="125"/>
      <c r="H45" s="125"/>
      <c r="I45" s="125"/>
      <c r="J45" s="125"/>
      <c r="K45" s="125"/>
      <c r="L45" s="125"/>
      <c r="M45" s="125"/>
      <c r="N45" s="126"/>
      <c r="O45" s="126"/>
      <c r="P45" s="126"/>
      <c r="Q45" s="126"/>
      <c r="R45" s="126"/>
      <c r="S45" s="126"/>
      <c r="T45" s="126"/>
      <c r="V45" s="196"/>
      <c r="W45" s="120"/>
      <c r="X45" s="196"/>
      <c r="Y45" s="120"/>
    </row>
    <row r="46" s="129" customFormat="true" ht="18.95" hidden="false" customHeight="true" outlineLevel="0" collapsed="false">
      <c r="A46" s="196"/>
      <c r="B46" s="120"/>
      <c r="C46" s="196"/>
      <c r="D46" s="120"/>
      <c r="F46" s="125"/>
      <c r="G46" s="125"/>
      <c r="H46" s="125"/>
      <c r="I46" s="125"/>
      <c r="J46" s="125"/>
      <c r="K46" s="125"/>
      <c r="L46" s="125"/>
      <c r="M46" s="125"/>
      <c r="N46" s="126"/>
      <c r="O46" s="126"/>
      <c r="P46" s="126"/>
      <c r="Q46" s="126"/>
      <c r="R46" s="126"/>
      <c r="S46" s="126"/>
      <c r="T46" s="126"/>
      <c r="V46" s="196"/>
      <c r="W46" s="120"/>
      <c r="X46" s="196"/>
      <c r="Y46" s="120"/>
    </row>
    <row r="47" s="129" customFormat="true" ht="18.95" hidden="false" customHeight="true" outlineLevel="0" collapsed="false">
      <c r="A47" s="196"/>
      <c r="B47" s="120"/>
      <c r="C47" s="196"/>
      <c r="D47" s="120"/>
      <c r="F47" s="125"/>
      <c r="G47" s="125"/>
      <c r="H47" s="125"/>
      <c r="I47" s="125"/>
      <c r="J47" s="125"/>
      <c r="K47" s="125"/>
      <c r="L47" s="125"/>
      <c r="M47" s="125"/>
      <c r="N47" s="126"/>
      <c r="O47" s="126"/>
      <c r="P47" s="126"/>
      <c r="Q47" s="126"/>
      <c r="R47" s="126"/>
      <c r="S47" s="126"/>
      <c r="T47" s="126"/>
      <c r="V47" s="196"/>
      <c r="W47" s="120"/>
      <c r="X47" s="196"/>
      <c r="Y47" s="120"/>
    </row>
    <row r="48" s="129" customFormat="true" ht="18.95" hidden="false" customHeight="true" outlineLevel="0" collapsed="false">
      <c r="A48" s="196"/>
      <c r="B48" s="120"/>
      <c r="C48" s="196"/>
      <c r="D48" s="120"/>
      <c r="F48" s="125"/>
      <c r="G48" s="125"/>
      <c r="H48" s="125"/>
      <c r="I48" s="125"/>
      <c r="J48" s="125"/>
      <c r="K48" s="125"/>
      <c r="L48" s="125"/>
      <c r="M48" s="125"/>
      <c r="N48" s="126"/>
      <c r="O48" s="126"/>
      <c r="P48" s="126"/>
      <c r="Q48" s="126"/>
      <c r="R48" s="126"/>
      <c r="S48" s="126"/>
      <c r="T48" s="126"/>
      <c r="V48" s="196"/>
      <c r="W48" s="120"/>
      <c r="X48" s="196"/>
      <c r="Y48" s="120"/>
    </row>
    <row r="49" s="129" customFormat="true" ht="18.95" hidden="false" customHeight="true" outlineLevel="0" collapsed="false">
      <c r="A49" s="196"/>
      <c r="B49" s="120"/>
      <c r="C49" s="196"/>
      <c r="D49" s="120"/>
      <c r="F49" s="125"/>
      <c r="G49" s="125"/>
      <c r="H49" s="125"/>
      <c r="I49" s="125"/>
      <c r="J49" s="125"/>
      <c r="K49" s="125"/>
      <c r="L49" s="125"/>
      <c r="M49" s="125"/>
      <c r="N49" s="126"/>
      <c r="O49" s="126"/>
      <c r="P49" s="126"/>
      <c r="Q49" s="126"/>
      <c r="R49" s="126"/>
      <c r="S49" s="126"/>
      <c r="T49" s="126"/>
      <c r="V49" s="196"/>
      <c r="W49" s="120"/>
      <c r="X49" s="196"/>
      <c r="Y49" s="120"/>
    </row>
    <row r="50" s="129" customFormat="true" ht="18.95" hidden="false" customHeight="true" outlineLevel="0" collapsed="false">
      <c r="A50" s="196"/>
      <c r="B50" s="120"/>
      <c r="C50" s="196"/>
      <c r="D50" s="120"/>
      <c r="F50" s="125"/>
      <c r="G50" s="125"/>
      <c r="H50" s="125"/>
      <c r="I50" s="125"/>
      <c r="J50" s="125"/>
      <c r="K50" s="125"/>
      <c r="L50" s="125"/>
      <c r="M50" s="125"/>
      <c r="N50" s="126"/>
      <c r="O50" s="126"/>
      <c r="P50" s="126"/>
      <c r="Q50" s="126"/>
      <c r="R50" s="126"/>
      <c r="S50" s="126"/>
      <c r="T50" s="126"/>
      <c r="V50" s="196"/>
      <c r="W50" s="120"/>
      <c r="X50" s="196"/>
      <c r="Y50" s="120"/>
    </row>
    <row r="51" s="129" customFormat="true" ht="18.95" hidden="false" customHeight="true" outlineLevel="0" collapsed="false">
      <c r="A51" s="196"/>
      <c r="B51" s="120"/>
      <c r="C51" s="196"/>
      <c r="D51" s="120"/>
      <c r="F51" s="125"/>
      <c r="G51" s="125"/>
      <c r="H51" s="125"/>
      <c r="I51" s="125"/>
      <c r="J51" s="125"/>
      <c r="K51" s="125"/>
      <c r="L51" s="125"/>
      <c r="M51" s="125"/>
      <c r="N51" s="126"/>
      <c r="O51" s="126"/>
      <c r="P51" s="126"/>
      <c r="Q51" s="126"/>
      <c r="R51" s="126"/>
      <c r="S51" s="126"/>
      <c r="T51" s="126"/>
      <c r="V51" s="196"/>
      <c r="W51" s="120"/>
      <c r="X51" s="196"/>
      <c r="Y51" s="120"/>
    </row>
    <row r="52" s="129" customFormat="true" ht="18.95" hidden="false" customHeight="true" outlineLevel="0" collapsed="false">
      <c r="A52" s="196"/>
      <c r="B52" s="120"/>
      <c r="C52" s="196"/>
      <c r="D52" s="120"/>
      <c r="F52" s="125"/>
      <c r="G52" s="125"/>
      <c r="H52" s="125"/>
      <c r="I52" s="125"/>
      <c r="J52" s="125"/>
      <c r="K52" s="125"/>
      <c r="L52" s="125"/>
      <c r="M52" s="125"/>
      <c r="N52" s="126"/>
      <c r="O52" s="126"/>
      <c r="P52" s="126"/>
      <c r="Q52" s="126"/>
      <c r="R52" s="126"/>
      <c r="S52" s="126"/>
      <c r="T52" s="126"/>
      <c r="V52" s="196"/>
      <c r="W52" s="120"/>
      <c r="X52" s="196"/>
      <c r="Y52" s="120"/>
    </row>
    <row r="53" s="129" customFormat="true" ht="18.95" hidden="false" customHeight="true" outlineLevel="0" collapsed="false">
      <c r="A53" s="196"/>
      <c r="B53" s="120"/>
      <c r="C53" s="196"/>
      <c r="D53" s="120"/>
      <c r="F53" s="125"/>
      <c r="G53" s="125"/>
      <c r="H53" s="125"/>
      <c r="I53" s="125"/>
      <c r="J53" s="125"/>
      <c r="K53" s="125"/>
      <c r="L53" s="125"/>
      <c r="M53" s="125"/>
      <c r="N53" s="126"/>
      <c r="O53" s="126"/>
      <c r="P53" s="126"/>
      <c r="Q53" s="126"/>
      <c r="R53" s="126"/>
      <c r="S53" s="126"/>
      <c r="T53" s="126"/>
      <c r="V53" s="196"/>
      <c r="W53" s="120"/>
      <c r="X53" s="196"/>
      <c r="Y53" s="120"/>
    </row>
    <row r="54" s="129" customFormat="true" ht="18.95" hidden="false" customHeight="true" outlineLevel="0" collapsed="false">
      <c r="A54" s="196"/>
      <c r="B54" s="120"/>
      <c r="C54" s="196"/>
      <c r="D54" s="120"/>
      <c r="F54" s="125"/>
      <c r="G54" s="125"/>
      <c r="H54" s="125"/>
      <c r="I54" s="125"/>
      <c r="J54" s="125"/>
      <c r="K54" s="125"/>
      <c r="L54" s="125"/>
      <c r="M54" s="125"/>
      <c r="N54" s="126"/>
      <c r="O54" s="126"/>
      <c r="P54" s="126"/>
      <c r="Q54" s="126"/>
      <c r="R54" s="126"/>
      <c r="S54" s="126"/>
      <c r="T54" s="126"/>
      <c r="V54" s="196"/>
      <c r="W54" s="120"/>
      <c r="X54" s="196"/>
      <c r="Y54" s="120"/>
    </row>
    <row r="55" s="129" customFormat="true" ht="18.95" hidden="false" customHeight="true" outlineLevel="0" collapsed="false">
      <c r="A55" s="196"/>
      <c r="B55" s="120"/>
      <c r="C55" s="196"/>
      <c r="D55" s="120"/>
      <c r="F55" s="125"/>
      <c r="G55" s="125"/>
      <c r="H55" s="125"/>
      <c r="I55" s="125"/>
      <c r="J55" s="125"/>
      <c r="K55" s="125"/>
      <c r="L55" s="125"/>
      <c r="M55" s="125"/>
      <c r="N55" s="126"/>
      <c r="O55" s="126"/>
      <c r="P55" s="126"/>
      <c r="Q55" s="126"/>
      <c r="R55" s="126"/>
      <c r="S55" s="126"/>
      <c r="T55" s="126"/>
      <c r="V55" s="196"/>
      <c r="W55" s="120"/>
      <c r="X55" s="196"/>
      <c r="Y55" s="120"/>
    </row>
    <row r="56" s="129" customFormat="true" ht="17.1" hidden="false" customHeight="true" outlineLevel="0" collapsed="false">
      <c r="A56" s="196"/>
      <c r="B56" s="120"/>
      <c r="C56" s="196"/>
      <c r="D56" s="120"/>
      <c r="F56" s="125"/>
      <c r="G56" s="125"/>
      <c r="H56" s="125"/>
      <c r="I56" s="125"/>
      <c r="J56" s="125"/>
      <c r="K56" s="125"/>
      <c r="L56" s="125"/>
      <c r="M56" s="125"/>
      <c r="N56" s="126"/>
      <c r="O56" s="126"/>
      <c r="P56" s="126"/>
      <c r="Q56" s="126"/>
      <c r="R56" s="126"/>
      <c r="S56" s="126"/>
      <c r="T56" s="126"/>
      <c r="V56" s="196"/>
      <c r="W56" s="120"/>
      <c r="X56" s="196"/>
      <c r="Y56" s="120"/>
    </row>
    <row r="57" s="129" customFormat="true" ht="17.1" hidden="false" customHeight="true" outlineLevel="0" collapsed="false">
      <c r="A57" s="196"/>
      <c r="B57" s="120"/>
      <c r="C57" s="196"/>
      <c r="D57" s="120"/>
      <c r="F57" s="125"/>
      <c r="G57" s="125"/>
      <c r="H57" s="125"/>
      <c r="I57" s="125"/>
      <c r="J57" s="125"/>
      <c r="K57" s="125"/>
      <c r="L57" s="125"/>
      <c r="M57" s="125"/>
      <c r="N57" s="126"/>
      <c r="O57" s="126"/>
      <c r="P57" s="126"/>
      <c r="Q57" s="126"/>
      <c r="R57" s="126"/>
      <c r="S57" s="126"/>
      <c r="T57" s="126"/>
      <c r="V57" s="196"/>
      <c r="W57" s="120"/>
      <c r="X57" s="196"/>
      <c r="Y57" s="120"/>
    </row>
    <row r="58" s="129" customFormat="true" ht="17.1" hidden="false" customHeight="true" outlineLevel="0" collapsed="false">
      <c r="A58" s="196"/>
      <c r="B58" s="120"/>
      <c r="C58" s="196"/>
      <c r="D58" s="120"/>
      <c r="F58" s="125"/>
      <c r="G58" s="125"/>
      <c r="H58" s="125"/>
      <c r="I58" s="125"/>
      <c r="J58" s="125"/>
      <c r="K58" s="125"/>
      <c r="L58" s="125"/>
      <c r="M58" s="125"/>
      <c r="N58" s="126"/>
      <c r="O58" s="126"/>
      <c r="P58" s="126"/>
      <c r="Q58" s="126"/>
      <c r="R58" s="126"/>
      <c r="S58" s="126"/>
      <c r="T58" s="126"/>
      <c r="V58" s="196"/>
      <c r="W58" s="120"/>
      <c r="X58" s="196"/>
      <c r="Y58" s="120"/>
    </row>
    <row r="59" s="129" customFormat="true" ht="17.1" hidden="false" customHeight="true" outlineLevel="0" collapsed="false">
      <c r="A59" s="196"/>
      <c r="B59" s="120"/>
      <c r="C59" s="196"/>
      <c r="D59" s="120"/>
      <c r="F59" s="125"/>
      <c r="G59" s="125"/>
      <c r="H59" s="125"/>
      <c r="I59" s="125"/>
      <c r="J59" s="125"/>
      <c r="K59" s="125"/>
      <c r="L59" s="125"/>
      <c r="M59" s="125"/>
      <c r="N59" s="126"/>
      <c r="O59" s="126"/>
      <c r="P59" s="126"/>
      <c r="Q59" s="126"/>
      <c r="R59" s="126"/>
      <c r="S59" s="126"/>
      <c r="T59" s="126"/>
      <c r="V59" s="196"/>
      <c r="W59" s="120"/>
      <c r="X59" s="196"/>
      <c r="Y59" s="120"/>
    </row>
    <row r="60" s="129" customFormat="true" ht="17.1" hidden="false" customHeight="true" outlineLevel="0" collapsed="false">
      <c r="A60" s="196"/>
      <c r="B60" s="120"/>
      <c r="C60" s="196"/>
      <c r="D60" s="120"/>
      <c r="F60" s="125"/>
      <c r="G60" s="125"/>
      <c r="H60" s="125"/>
      <c r="I60" s="125"/>
      <c r="J60" s="125"/>
      <c r="K60" s="125"/>
      <c r="L60" s="125"/>
      <c r="M60" s="125"/>
      <c r="N60" s="126"/>
      <c r="O60" s="126"/>
      <c r="P60" s="126"/>
      <c r="Q60" s="126"/>
      <c r="R60" s="126"/>
      <c r="S60" s="126"/>
      <c r="T60" s="126"/>
      <c r="V60" s="196"/>
      <c r="W60" s="120"/>
      <c r="X60" s="196"/>
      <c r="Y60" s="120"/>
    </row>
    <row r="61" s="129" customFormat="true" ht="17.1" hidden="false" customHeight="true" outlineLevel="0" collapsed="false">
      <c r="A61" s="196"/>
      <c r="B61" s="120"/>
      <c r="C61" s="196"/>
      <c r="D61" s="120"/>
      <c r="F61" s="125"/>
      <c r="G61" s="125"/>
      <c r="H61" s="125"/>
      <c r="I61" s="125"/>
      <c r="J61" s="125"/>
      <c r="K61" s="125"/>
      <c r="L61" s="125"/>
      <c r="M61" s="125"/>
      <c r="N61" s="126"/>
      <c r="O61" s="126"/>
      <c r="P61" s="126"/>
      <c r="Q61" s="126"/>
      <c r="R61" s="126"/>
      <c r="S61" s="126"/>
      <c r="T61" s="126"/>
      <c r="V61" s="196"/>
      <c r="W61" s="120"/>
      <c r="X61" s="196"/>
      <c r="Y61" s="120"/>
    </row>
    <row r="62" s="129" customFormat="true" ht="17.1" hidden="false" customHeight="true" outlineLevel="0" collapsed="false">
      <c r="A62" s="196"/>
      <c r="B62" s="120"/>
      <c r="C62" s="196"/>
      <c r="D62" s="120"/>
      <c r="F62" s="125"/>
      <c r="G62" s="125"/>
      <c r="H62" s="125"/>
      <c r="I62" s="125"/>
      <c r="J62" s="125"/>
      <c r="K62" s="125"/>
      <c r="L62" s="125"/>
      <c r="M62" s="125"/>
      <c r="N62" s="126"/>
      <c r="O62" s="126"/>
      <c r="P62" s="126"/>
      <c r="Q62" s="126"/>
      <c r="R62" s="126"/>
      <c r="S62" s="126"/>
      <c r="T62" s="126"/>
      <c r="V62" s="196"/>
      <c r="W62" s="120"/>
      <c r="X62" s="196"/>
      <c r="Y62" s="120"/>
    </row>
    <row r="63" s="129" customFormat="true" ht="17.1" hidden="false" customHeight="true" outlineLevel="0" collapsed="false">
      <c r="A63" s="196"/>
      <c r="B63" s="120"/>
      <c r="C63" s="196"/>
      <c r="D63" s="120"/>
      <c r="F63" s="125"/>
      <c r="G63" s="125"/>
      <c r="H63" s="125"/>
      <c r="I63" s="125"/>
      <c r="J63" s="125"/>
      <c r="K63" s="125"/>
      <c r="L63" s="125"/>
      <c r="M63" s="125"/>
      <c r="N63" s="126"/>
      <c r="O63" s="126"/>
      <c r="P63" s="126"/>
      <c r="Q63" s="126"/>
      <c r="R63" s="126"/>
      <c r="S63" s="126"/>
      <c r="T63" s="126"/>
      <c r="V63" s="196"/>
      <c r="W63" s="120"/>
      <c r="X63" s="196"/>
      <c r="Y63" s="120"/>
    </row>
    <row r="64" s="129" customFormat="true" ht="17.1" hidden="false" customHeight="true" outlineLevel="0" collapsed="false">
      <c r="A64" s="196"/>
      <c r="B64" s="120"/>
      <c r="C64" s="196"/>
      <c r="D64" s="120"/>
      <c r="F64" s="125"/>
      <c r="G64" s="125"/>
      <c r="H64" s="125"/>
      <c r="I64" s="125"/>
      <c r="J64" s="125"/>
      <c r="K64" s="125"/>
      <c r="L64" s="125"/>
      <c r="M64" s="125"/>
      <c r="N64" s="126"/>
      <c r="O64" s="126"/>
      <c r="P64" s="126"/>
      <c r="Q64" s="126"/>
      <c r="R64" s="126"/>
      <c r="S64" s="126"/>
      <c r="T64" s="126"/>
      <c r="V64" s="196"/>
      <c r="W64" s="120"/>
      <c r="X64" s="196"/>
      <c r="Y64" s="120"/>
    </row>
    <row r="65" s="129" customFormat="true" ht="17.1" hidden="false" customHeight="true" outlineLevel="0" collapsed="false">
      <c r="A65" s="196"/>
      <c r="B65" s="120"/>
      <c r="C65" s="196"/>
      <c r="D65" s="120"/>
      <c r="F65" s="125"/>
      <c r="G65" s="125"/>
      <c r="H65" s="125"/>
      <c r="I65" s="125"/>
      <c r="J65" s="125"/>
      <c r="K65" s="125"/>
      <c r="L65" s="125"/>
      <c r="M65" s="125"/>
      <c r="N65" s="126"/>
      <c r="O65" s="126"/>
      <c r="P65" s="126"/>
      <c r="Q65" s="126"/>
      <c r="R65" s="126"/>
      <c r="S65" s="126"/>
      <c r="T65" s="126"/>
      <c r="V65" s="196"/>
      <c r="W65" s="120"/>
      <c r="X65" s="196"/>
      <c r="Y65" s="120"/>
    </row>
    <row r="66" s="129" customFormat="true" ht="17.1" hidden="false" customHeight="true" outlineLevel="0" collapsed="false">
      <c r="A66" s="196"/>
      <c r="B66" s="120"/>
      <c r="C66" s="196"/>
      <c r="D66" s="120"/>
      <c r="F66" s="125"/>
      <c r="G66" s="125"/>
      <c r="H66" s="125"/>
      <c r="I66" s="125"/>
      <c r="J66" s="125"/>
      <c r="K66" s="125"/>
      <c r="L66" s="125"/>
      <c r="M66" s="125"/>
      <c r="N66" s="126"/>
      <c r="O66" s="126"/>
      <c r="P66" s="126"/>
      <c r="Q66" s="126"/>
      <c r="R66" s="126"/>
      <c r="S66" s="126"/>
      <c r="T66" s="126"/>
      <c r="V66" s="196"/>
      <c r="W66" s="120"/>
      <c r="X66" s="196"/>
      <c r="Y66" s="120"/>
    </row>
    <row r="67" s="129" customFormat="true" ht="17.1" hidden="false" customHeight="true" outlineLevel="0" collapsed="false">
      <c r="A67" s="196"/>
      <c r="B67" s="120"/>
      <c r="C67" s="196"/>
      <c r="D67" s="120"/>
      <c r="F67" s="125"/>
      <c r="G67" s="125"/>
      <c r="H67" s="125"/>
      <c r="I67" s="125"/>
      <c r="J67" s="125"/>
      <c r="K67" s="125"/>
      <c r="L67" s="125"/>
      <c r="M67" s="125"/>
      <c r="N67" s="126"/>
      <c r="O67" s="126"/>
      <c r="P67" s="126"/>
      <c r="Q67" s="126"/>
      <c r="R67" s="126"/>
      <c r="S67" s="126"/>
      <c r="T67" s="126"/>
      <c r="V67" s="196"/>
      <c r="W67" s="120"/>
      <c r="X67" s="196"/>
      <c r="Y67" s="120"/>
    </row>
    <row r="68" s="129" customFormat="true" ht="17.1" hidden="false" customHeight="true" outlineLevel="0" collapsed="false">
      <c r="A68" s="196"/>
      <c r="B68" s="120"/>
      <c r="C68" s="196"/>
      <c r="D68" s="120"/>
      <c r="F68" s="125"/>
      <c r="G68" s="125"/>
      <c r="H68" s="125"/>
      <c r="I68" s="125"/>
      <c r="J68" s="125"/>
      <c r="K68" s="125"/>
      <c r="L68" s="125"/>
      <c r="M68" s="125"/>
      <c r="N68" s="126"/>
      <c r="O68" s="126"/>
      <c r="P68" s="126"/>
      <c r="Q68" s="126"/>
      <c r="R68" s="126"/>
      <c r="S68" s="126"/>
      <c r="T68" s="126"/>
      <c r="V68" s="196"/>
      <c r="W68" s="120"/>
      <c r="X68" s="196"/>
      <c r="Y68" s="120"/>
    </row>
    <row r="69" s="129" customFormat="true" ht="17.1" hidden="false" customHeight="true" outlineLevel="0" collapsed="false">
      <c r="A69" s="196"/>
      <c r="B69" s="120"/>
      <c r="C69" s="196"/>
      <c r="D69" s="120"/>
      <c r="F69" s="125"/>
      <c r="G69" s="125"/>
      <c r="H69" s="125"/>
      <c r="I69" s="125"/>
      <c r="J69" s="125"/>
      <c r="K69" s="125"/>
      <c r="L69" s="125"/>
      <c r="M69" s="125"/>
      <c r="N69" s="126"/>
      <c r="O69" s="126"/>
      <c r="P69" s="126"/>
      <c r="Q69" s="126"/>
      <c r="R69" s="126"/>
      <c r="S69" s="126"/>
      <c r="T69" s="126"/>
      <c r="V69" s="196"/>
      <c r="W69" s="120"/>
      <c r="X69" s="196"/>
      <c r="Y69" s="120"/>
    </row>
    <row r="70" s="129" customFormat="true" ht="17.1" hidden="false" customHeight="true" outlineLevel="0" collapsed="false">
      <c r="A70" s="196"/>
      <c r="B70" s="120"/>
      <c r="C70" s="196"/>
      <c r="D70" s="120"/>
      <c r="F70" s="125"/>
      <c r="G70" s="125"/>
      <c r="H70" s="125"/>
      <c r="I70" s="125"/>
      <c r="J70" s="125"/>
      <c r="K70" s="125"/>
      <c r="L70" s="125"/>
      <c r="M70" s="125"/>
      <c r="N70" s="126"/>
      <c r="O70" s="126"/>
      <c r="P70" s="126"/>
      <c r="Q70" s="126"/>
      <c r="R70" s="126"/>
      <c r="S70" s="126"/>
      <c r="T70" s="126"/>
      <c r="V70" s="196"/>
      <c r="W70" s="120"/>
      <c r="X70" s="196"/>
      <c r="Y70" s="120"/>
    </row>
    <row r="71" s="129" customFormat="true" ht="17.1" hidden="false" customHeight="true" outlineLevel="0" collapsed="false">
      <c r="A71" s="196"/>
      <c r="B71" s="120"/>
      <c r="C71" s="196"/>
      <c r="D71" s="120"/>
      <c r="F71" s="125"/>
      <c r="G71" s="125"/>
      <c r="H71" s="125"/>
      <c r="I71" s="125"/>
      <c r="J71" s="125"/>
      <c r="K71" s="125"/>
      <c r="L71" s="125"/>
      <c r="M71" s="125"/>
      <c r="N71" s="126"/>
      <c r="O71" s="126"/>
      <c r="P71" s="126"/>
      <c r="Q71" s="126"/>
      <c r="R71" s="126"/>
      <c r="S71" s="126"/>
      <c r="T71" s="126"/>
      <c r="V71" s="196"/>
      <c r="W71" s="120"/>
      <c r="X71" s="196"/>
      <c r="Y71" s="120"/>
    </row>
    <row r="72" s="129" customFormat="true" ht="17.1" hidden="false" customHeight="true" outlineLevel="0" collapsed="false">
      <c r="A72" s="196"/>
      <c r="B72" s="120"/>
      <c r="C72" s="196"/>
      <c r="D72" s="120"/>
      <c r="F72" s="125"/>
      <c r="G72" s="125"/>
      <c r="H72" s="125"/>
      <c r="I72" s="125"/>
      <c r="J72" s="125"/>
      <c r="K72" s="125"/>
      <c r="L72" s="125"/>
      <c r="M72" s="125"/>
      <c r="N72" s="126"/>
      <c r="O72" s="126"/>
      <c r="P72" s="126"/>
      <c r="Q72" s="126"/>
      <c r="R72" s="126"/>
      <c r="S72" s="126"/>
      <c r="T72" s="126"/>
      <c r="V72" s="196"/>
      <c r="W72" s="120"/>
      <c r="X72" s="196"/>
      <c r="Y72" s="120"/>
    </row>
    <row r="73" s="129" customFormat="true" ht="17.1" hidden="false" customHeight="true" outlineLevel="0" collapsed="false">
      <c r="A73" s="196"/>
      <c r="B73" s="120"/>
      <c r="C73" s="196"/>
      <c r="D73" s="120"/>
      <c r="F73" s="125"/>
      <c r="G73" s="125"/>
      <c r="H73" s="125"/>
      <c r="I73" s="125"/>
      <c r="J73" s="125"/>
      <c r="K73" s="125"/>
      <c r="L73" s="125"/>
      <c r="M73" s="125"/>
      <c r="N73" s="126"/>
      <c r="O73" s="126"/>
      <c r="P73" s="126"/>
      <c r="Q73" s="126"/>
      <c r="R73" s="126"/>
      <c r="S73" s="126"/>
      <c r="T73" s="126"/>
      <c r="V73" s="196"/>
      <c r="W73" s="120"/>
      <c r="X73" s="196"/>
      <c r="Y73" s="120"/>
    </row>
    <row r="74" s="129" customFormat="true" ht="17.1" hidden="false" customHeight="true" outlineLevel="0" collapsed="false">
      <c r="A74" s="196"/>
      <c r="B74" s="120"/>
      <c r="C74" s="196"/>
      <c r="D74" s="120"/>
      <c r="F74" s="125"/>
      <c r="G74" s="125"/>
      <c r="H74" s="125"/>
      <c r="I74" s="125"/>
      <c r="J74" s="125"/>
      <c r="K74" s="125"/>
      <c r="L74" s="125"/>
      <c r="M74" s="125"/>
      <c r="N74" s="126"/>
      <c r="O74" s="126"/>
      <c r="P74" s="126"/>
      <c r="Q74" s="126"/>
      <c r="R74" s="126"/>
      <c r="S74" s="126"/>
      <c r="T74" s="126"/>
      <c r="V74" s="196"/>
      <c r="W74" s="120"/>
      <c r="X74" s="196"/>
      <c r="Y74" s="120"/>
    </row>
    <row r="75" s="129" customFormat="true" ht="17.1" hidden="false" customHeight="true" outlineLevel="0" collapsed="false">
      <c r="A75" s="196"/>
      <c r="B75" s="120"/>
      <c r="C75" s="196"/>
      <c r="D75" s="120"/>
      <c r="F75" s="125"/>
      <c r="G75" s="125"/>
      <c r="H75" s="125"/>
      <c r="I75" s="125"/>
      <c r="J75" s="125"/>
      <c r="K75" s="125"/>
      <c r="L75" s="125"/>
      <c r="M75" s="125"/>
      <c r="N75" s="126"/>
      <c r="O75" s="126"/>
      <c r="P75" s="126"/>
      <c r="Q75" s="126"/>
      <c r="R75" s="126"/>
      <c r="S75" s="126"/>
      <c r="T75" s="126"/>
      <c r="V75" s="196"/>
      <c r="W75" s="120"/>
      <c r="X75" s="196"/>
      <c r="Y75" s="120"/>
    </row>
    <row r="76" s="129" customFormat="true" ht="17.1" hidden="false" customHeight="true" outlineLevel="0" collapsed="false">
      <c r="A76" s="196"/>
      <c r="B76" s="120"/>
      <c r="C76" s="196"/>
      <c r="D76" s="120"/>
      <c r="F76" s="125"/>
      <c r="G76" s="125"/>
      <c r="H76" s="125"/>
      <c r="I76" s="125"/>
      <c r="J76" s="125"/>
      <c r="K76" s="125"/>
      <c r="L76" s="125"/>
      <c r="M76" s="125"/>
      <c r="N76" s="126"/>
      <c r="O76" s="126"/>
      <c r="P76" s="126"/>
      <c r="Q76" s="126"/>
      <c r="R76" s="126"/>
      <c r="S76" s="126"/>
      <c r="T76" s="126"/>
      <c r="V76" s="196"/>
      <c r="W76" s="120"/>
      <c r="X76" s="196"/>
      <c r="Y76" s="120"/>
    </row>
    <row r="77" s="129" customFormat="true" ht="17.1" hidden="false" customHeight="true" outlineLevel="0" collapsed="false">
      <c r="A77" s="196"/>
      <c r="B77" s="120"/>
      <c r="C77" s="196"/>
      <c r="D77" s="120"/>
      <c r="F77" s="125"/>
      <c r="G77" s="125"/>
      <c r="H77" s="125"/>
      <c r="I77" s="125"/>
      <c r="J77" s="125"/>
      <c r="K77" s="125"/>
      <c r="L77" s="125"/>
      <c r="M77" s="125"/>
      <c r="N77" s="126"/>
      <c r="O77" s="126"/>
      <c r="P77" s="126"/>
      <c r="Q77" s="126"/>
      <c r="R77" s="126"/>
      <c r="S77" s="126"/>
      <c r="T77" s="126"/>
      <c r="V77" s="196"/>
      <c r="W77" s="120"/>
      <c r="X77" s="196"/>
      <c r="Y77" s="120"/>
    </row>
    <row r="78" s="129" customFormat="true" ht="17.1" hidden="false" customHeight="true" outlineLevel="0" collapsed="false">
      <c r="A78" s="196"/>
      <c r="B78" s="120"/>
      <c r="C78" s="196"/>
      <c r="D78" s="120"/>
      <c r="F78" s="125"/>
      <c r="G78" s="125"/>
      <c r="H78" s="125"/>
      <c r="I78" s="125"/>
      <c r="J78" s="125"/>
      <c r="K78" s="125"/>
      <c r="L78" s="125"/>
      <c r="M78" s="125"/>
      <c r="N78" s="126"/>
      <c r="O78" s="126"/>
      <c r="P78" s="126"/>
      <c r="Q78" s="126"/>
      <c r="R78" s="126"/>
      <c r="S78" s="126"/>
      <c r="T78" s="126"/>
      <c r="V78" s="196"/>
      <c r="W78" s="120"/>
      <c r="X78" s="196"/>
      <c r="Y78" s="120"/>
    </row>
    <row r="79" s="129" customFormat="true" ht="17.1" hidden="false" customHeight="true" outlineLevel="0" collapsed="false">
      <c r="A79" s="196"/>
      <c r="B79" s="120"/>
      <c r="C79" s="196"/>
      <c r="D79" s="120"/>
      <c r="F79" s="125"/>
      <c r="G79" s="125"/>
      <c r="H79" s="125"/>
      <c r="I79" s="125"/>
      <c r="J79" s="125"/>
      <c r="K79" s="125"/>
      <c r="L79" s="125"/>
      <c r="M79" s="125"/>
      <c r="N79" s="126"/>
      <c r="O79" s="126"/>
      <c r="P79" s="126"/>
      <c r="Q79" s="126"/>
      <c r="R79" s="126"/>
      <c r="S79" s="126"/>
      <c r="T79" s="126"/>
      <c r="V79" s="196"/>
      <c r="W79" s="120"/>
      <c r="X79" s="196"/>
      <c r="Y79" s="120"/>
    </row>
    <row r="80" s="129" customFormat="true" ht="17.1" hidden="false" customHeight="true" outlineLevel="0" collapsed="false">
      <c r="A80" s="196"/>
      <c r="B80" s="120"/>
      <c r="C80" s="196"/>
      <c r="D80" s="120"/>
      <c r="F80" s="125"/>
      <c r="G80" s="125"/>
      <c r="H80" s="125"/>
      <c r="I80" s="125"/>
      <c r="J80" s="125"/>
      <c r="K80" s="125"/>
      <c r="L80" s="125"/>
      <c r="M80" s="125"/>
      <c r="N80" s="126"/>
      <c r="O80" s="126"/>
      <c r="P80" s="126"/>
      <c r="Q80" s="126"/>
      <c r="R80" s="126"/>
      <c r="S80" s="126"/>
      <c r="T80" s="126"/>
      <c r="V80" s="196"/>
      <c r="W80" s="120"/>
      <c r="X80" s="196"/>
      <c r="Y80" s="120"/>
    </row>
    <row r="81" s="129" customFormat="true" ht="17.1" hidden="false" customHeight="true" outlineLevel="0" collapsed="false">
      <c r="A81" s="196"/>
      <c r="B81" s="120"/>
      <c r="C81" s="196"/>
      <c r="D81" s="120"/>
      <c r="F81" s="125"/>
      <c r="G81" s="125"/>
      <c r="H81" s="125"/>
      <c r="I81" s="125"/>
      <c r="J81" s="125"/>
      <c r="K81" s="125"/>
      <c r="L81" s="125"/>
      <c r="M81" s="125"/>
      <c r="N81" s="126"/>
      <c r="O81" s="126"/>
      <c r="P81" s="126"/>
      <c r="Q81" s="126"/>
      <c r="R81" s="126"/>
      <c r="S81" s="126"/>
      <c r="T81" s="126"/>
      <c r="V81" s="196"/>
      <c r="W81" s="120"/>
      <c r="X81" s="196"/>
      <c r="Y81" s="120"/>
    </row>
    <row r="82" s="129" customFormat="true" ht="17.1" hidden="false" customHeight="true" outlineLevel="0" collapsed="false">
      <c r="A82" s="196"/>
      <c r="B82" s="120"/>
      <c r="C82" s="196"/>
      <c r="D82" s="120"/>
      <c r="F82" s="125"/>
      <c r="G82" s="125"/>
      <c r="H82" s="125"/>
      <c r="I82" s="125"/>
      <c r="J82" s="125"/>
      <c r="K82" s="125"/>
      <c r="L82" s="125"/>
      <c r="M82" s="125"/>
      <c r="N82" s="126"/>
      <c r="O82" s="126"/>
      <c r="P82" s="126"/>
      <c r="Q82" s="126"/>
      <c r="R82" s="126"/>
      <c r="S82" s="126"/>
      <c r="T82" s="126"/>
      <c r="V82" s="196"/>
      <c r="W82" s="120"/>
      <c r="X82" s="196"/>
      <c r="Y82" s="120"/>
    </row>
    <row r="83" s="129" customFormat="true" ht="17.1" hidden="false" customHeight="true" outlineLevel="0" collapsed="false">
      <c r="A83" s="196"/>
      <c r="B83" s="120"/>
      <c r="C83" s="196"/>
      <c r="D83" s="120"/>
      <c r="F83" s="125"/>
      <c r="G83" s="125"/>
      <c r="H83" s="125"/>
      <c r="I83" s="125"/>
      <c r="J83" s="125"/>
      <c r="K83" s="125"/>
      <c r="L83" s="125"/>
      <c r="M83" s="125"/>
      <c r="N83" s="126"/>
      <c r="O83" s="126"/>
      <c r="P83" s="126"/>
      <c r="Q83" s="126"/>
      <c r="R83" s="126"/>
      <c r="S83" s="126"/>
      <c r="T83" s="126"/>
      <c r="V83" s="196"/>
      <c r="W83" s="120"/>
      <c r="X83" s="196"/>
      <c r="Y83" s="120"/>
    </row>
    <row r="84" s="129" customFormat="true" ht="17.1" hidden="false" customHeight="true" outlineLevel="0" collapsed="false">
      <c r="A84" s="196"/>
      <c r="B84" s="120"/>
      <c r="C84" s="196"/>
      <c r="D84" s="120"/>
      <c r="F84" s="125"/>
      <c r="G84" s="125"/>
      <c r="H84" s="125"/>
      <c r="I84" s="125"/>
      <c r="J84" s="125"/>
      <c r="K84" s="125"/>
      <c r="L84" s="125"/>
      <c r="M84" s="125"/>
      <c r="N84" s="126"/>
      <c r="O84" s="126"/>
      <c r="P84" s="126"/>
      <c r="Q84" s="126"/>
      <c r="R84" s="126"/>
      <c r="S84" s="126"/>
      <c r="T84" s="126"/>
      <c r="V84" s="196"/>
      <c r="W84" s="120"/>
      <c r="X84" s="196"/>
      <c r="Y84" s="120"/>
    </row>
    <row r="85" s="129" customFormat="true" ht="17.1" hidden="false" customHeight="true" outlineLevel="0" collapsed="false">
      <c r="A85" s="196"/>
      <c r="B85" s="120"/>
      <c r="C85" s="196"/>
      <c r="D85" s="120"/>
      <c r="F85" s="125"/>
      <c r="G85" s="125"/>
      <c r="H85" s="125"/>
      <c r="I85" s="125"/>
      <c r="J85" s="125"/>
      <c r="K85" s="125"/>
      <c r="L85" s="125"/>
      <c r="M85" s="125"/>
      <c r="N85" s="126"/>
      <c r="O85" s="126"/>
      <c r="P85" s="126"/>
      <c r="Q85" s="126"/>
      <c r="R85" s="126"/>
      <c r="S85" s="126"/>
      <c r="T85" s="126"/>
      <c r="V85" s="196"/>
      <c r="W85" s="120"/>
      <c r="X85" s="196"/>
      <c r="Y85" s="120"/>
    </row>
    <row r="86" s="129" customFormat="true" ht="17.1" hidden="false" customHeight="true" outlineLevel="0" collapsed="false">
      <c r="A86" s="196"/>
      <c r="B86" s="120"/>
      <c r="C86" s="196"/>
      <c r="D86" s="120"/>
      <c r="F86" s="125"/>
      <c r="G86" s="125"/>
      <c r="H86" s="125"/>
      <c r="I86" s="125"/>
      <c r="J86" s="125"/>
      <c r="K86" s="125"/>
      <c r="L86" s="125"/>
      <c r="M86" s="125"/>
      <c r="N86" s="126"/>
      <c r="O86" s="126"/>
      <c r="P86" s="126"/>
      <c r="Q86" s="126"/>
      <c r="R86" s="126"/>
      <c r="S86" s="126"/>
      <c r="T86" s="126"/>
      <c r="V86" s="196"/>
      <c r="W86" s="120"/>
      <c r="X86" s="196"/>
      <c r="Y86" s="120"/>
    </row>
    <row r="87" s="129" customFormat="true" ht="17.1" hidden="false" customHeight="true" outlineLevel="0" collapsed="false">
      <c r="A87" s="196"/>
      <c r="B87" s="120"/>
      <c r="C87" s="196"/>
      <c r="D87" s="120"/>
      <c r="F87" s="125"/>
      <c r="G87" s="125"/>
      <c r="H87" s="125"/>
      <c r="I87" s="125"/>
      <c r="J87" s="125"/>
      <c r="K87" s="125"/>
      <c r="L87" s="125"/>
      <c r="M87" s="125"/>
      <c r="N87" s="126"/>
      <c r="O87" s="126"/>
      <c r="P87" s="126"/>
      <c r="Q87" s="126"/>
      <c r="R87" s="126"/>
      <c r="S87" s="126"/>
      <c r="T87" s="126"/>
      <c r="V87" s="196"/>
      <c r="W87" s="120"/>
      <c r="X87" s="196"/>
      <c r="Y87" s="120"/>
    </row>
    <row r="88" s="129" customFormat="true" ht="17.1" hidden="false" customHeight="true" outlineLevel="0" collapsed="false">
      <c r="A88" s="196"/>
      <c r="B88" s="120"/>
      <c r="C88" s="196"/>
      <c r="D88" s="120"/>
      <c r="F88" s="125"/>
      <c r="G88" s="125"/>
      <c r="H88" s="125"/>
      <c r="I88" s="125"/>
      <c r="J88" s="125"/>
      <c r="K88" s="125"/>
      <c r="L88" s="125"/>
      <c r="M88" s="125"/>
      <c r="N88" s="126"/>
      <c r="O88" s="126"/>
      <c r="P88" s="126"/>
      <c r="Q88" s="126"/>
      <c r="R88" s="126"/>
      <c r="S88" s="126"/>
      <c r="T88" s="126"/>
      <c r="V88" s="196"/>
      <c r="W88" s="120"/>
      <c r="X88" s="196"/>
      <c r="Y88" s="120"/>
    </row>
    <row r="89" s="129" customFormat="true" ht="17.1" hidden="false" customHeight="true" outlineLevel="0" collapsed="false">
      <c r="A89" s="196"/>
      <c r="B89" s="120"/>
      <c r="C89" s="196"/>
      <c r="D89" s="120"/>
      <c r="F89" s="125"/>
      <c r="G89" s="125"/>
      <c r="H89" s="125"/>
      <c r="I89" s="125"/>
      <c r="J89" s="125"/>
      <c r="K89" s="125"/>
      <c r="L89" s="125"/>
      <c r="M89" s="125"/>
      <c r="N89" s="126"/>
      <c r="O89" s="126"/>
      <c r="P89" s="126"/>
      <c r="Q89" s="126"/>
      <c r="R89" s="126"/>
      <c r="S89" s="126"/>
      <c r="T89" s="126"/>
      <c r="V89" s="196"/>
      <c r="W89" s="120"/>
      <c r="X89" s="196"/>
      <c r="Y89" s="120"/>
    </row>
    <row r="90" s="129" customFormat="true" ht="17.1" hidden="false" customHeight="true" outlineLevel="0" collapsed="false">
      <c r="A90" s="196"/>
      <c r="B90" s="120"/>
      <c r="C90" s="196"/>
      <c r="D90" s="120"/>
      <c r="F90" s="125"/>
      <c r="G90" s="125"/>
      <c r="H90" s="125"/>
      <c r="I90" s="125"/>
      <c r="J90" s="125"/>
      <c r="K90" s="125"/>
      <c r="L90" s="125"/>
      <c r="M90" s="125"/>
      <c r="N90" s="126"/>
      <c r="O90" s="126"/>
      <c r="P90" s="126"/>
      <c r="Q90" s="126"/>
      <c r="R90" s="126"/>
      <c r="S90" s="126"/>
      <c r="T90" s="126"/>
      <c r="V90" s="196"/>
      <c r="W90" s="120"/>
      <c r="X90" s="196"/>
      <c r="Y90" s="120"/>
    </row>
    <row r="91" s="129" customFormat="true" ht="17.1" hidden="false" customHeight="true" outlineLevel="0" collapsed="false">
      <c r="A91" s="196"/>
      <c r="B91" s="120"/>
      <c r="C91" s="196"/>
      <c r="D91" s="120"/>
      <c r="F91" s="125"/>
      <c r="G91" s="125"/>
      <c r="H91" s="125"/>
      <c r="I91" s="125"/>
      <c r="J91" s="125"/>
      <c r="K91" s="125"/>
      <c r="L91" s="125"/>
      <c r="M91" s="125"/>
      <c r="N91" s="126"/>
      <c r="O91" s="126"/>
      <c r="P91" s="126"/>
      <c r="Q91" s="126"/>
      <c r="R91" s="126"/>
      <c r="S91" s="126"/>
      <c r="T91" s="126"/>
      <c r="V91" s="196"/>
      <c r="W91" s="120"/>
      <c r="X91" s="196"/>
      <c r="Y91" s="120"/>
    </row>
    <row r="92" s="129" customFormat="true" ht="17.1" hidden="false" customHeight="true" outlineLevel="0" collapsed="false">
      <c r="A92" s="196"/>
      <c r="B92" s="120"/>
      <c r="C92" s="196"/>
      <c r="D92" s="120"/>
      <c r="F92" s="125"/>
      <c r="G92" s="125"/>
      <c r="H92" s="125"/>
      <c r="I92" s="125"/>
      <c r="J92" s="125"/>
      <c r="K92" s="125"/>
      <c r="L92" s="125"/>
      <c r="M92" s="125"/>
      <c r="N92" s="126"/>
      <c r="O92" s="126"/>
      <c r="P92" s="126"/>
      <c r="Q92" s="126"/>
      <c r="R92" s="126"/>
      <c r="S92" s="126"/>
      <c r="T92" s="126"/>
      <c r="V92" s="196"/>
      <c r="W92" s="120"/>
      <c r="X92" s="196"/>
      <c r="Y92" s="120"/>
    </row>
    <row r="93" s="129" customFormat="true" ht="17.1" hidden="false" customHeight="true" outlineLevel="0" collapsed="false">
      <c r="A93" s="196"/>
      <c r="B93" s="120"/>
      <c r="C93" s="196"/>
      <c r="D93" s="120"/>
      <c r="F93" s="125"/>
      <c r="G93" s="125"/>
      <c r="H93" s="125"/>
      <c r="I93" s="125"/>
      <c r="J93" s="125"/>
      <c r="K93" s="125"/>
      <c r="L93" s="125"/>
      <c r="M93" s="125"/>
      <c r="N93" s="126"/>
      <c r="O93" s="126"/>
      <c r="P93" s="126"/>
      <c r="Q93" s="126"/>
      <c r="R93" s="126"/>
      <c r="S93" s="126"/>
      <c r="T93" s="126"/>
      <c r="V93" s="196"/>
      <c r="W93" s="120"/>
      <c r="X93" s="196"/>
      <c r="Y93" s="120"/>
    </row>
    <row r="94" s="129" customFormat="true" ht="17.1" hidden="false" customHeight="true" outlineLevel="0" collapsed="false">
      <c r="A94" s="196"/>
      <c r="B94" s="120"/>
      <c r="C94" s="196"/>
      <c r="D94" s="120"/>
      <c r="F94" s="125"/>
      <c r="G94" s="125"/>
      <c r="H94" s="125"/>
      <c r="I94" s="125"/>
      <c r="J94" s="125"/>
      <c r="K94" s="125"/>
      <c r="L94" s="125"/>
      <c r="M94" s="125"/>
      <c r="N94" s="126"/>
      <c r="O94" s="126"/>
      <c r="P94" s="126"/>
      <c r="Q94" s="126"/>
      <c r="R94" s="126"/>
      <c r="S94" s="126"/>
      <c r="T94" s="126"/>
      <c r="V94" s="196"/>
      <c r="W94" s="120"/>
      <c r="X94" s="196"/>
      <c r="Y94" s="120"/>
    </row>
    <row r="95" s="129" customFormat="true" ht="17.1" hidden="false" customHeight="true" outlineLevel="0" collapsed="false">
      <c r="A95" s="196"/>
      <c r="B95" s="120"/>
      <c r="C95" s="196"/>
      <c r="D95" s="120"/>
      <c r="F95" s="125"/>
      <c r="G95" s="125"/>
      <c r="H95" s="125"/>
      <c r="I95" s="125"/>
      <c r="J95" s="125"/>
      <c r="K95" s="125"/>
      <c r="L95" s="125"/>
      <c r="M95" s="125"/>
      <c r="N95" s="126"/>
      <c r="O95" s="126"/>
      <c r="P95" s="126"/>
      <c r="Q95" s="126"/>
      <c r="R95" s="126"/>
      <c r="S95" s="126"/>
      <c r="T95" s="126"/>
      <c r="V95" s="196"/>
      <c r="W95" s="120"/>
      <c r="X95" s="196"/>
      <c r="Y95" s="120"/>
    </row>
    <row r="96" s="129" customFormat="true" ht="17.1" hidden="false" customHeight="true" outlineLevel="0" collapsed="false">
      <c r="A96" s="196"/>
      <c r="B96" s="120"/>
      <c r="C96" s="196"/>
      <c r="D96" s="120"/>
      <c r="F96" s="125"/>
      <c r="G96" s="125"/>
      <c r="H96" s="125"/>
      <c r="I96" s="125"/>
      <c r="J96" s="125"/>
      <c r="K96" s="125"/>
      <c r="L96" s="125"/>
      <c r="M96" s="125"/>
      <c r="N96" s="126"/>
      <c r="O96" s="126"/>
      <c r="P96" s="126"/>
      <c r="Q96" s="126"/>
      <c r="R96" s="126"/>
      <c r="S96" s="126"/>
      <c r="T96" s="126"/>
      <c r="V96" s="196"/>
      <c r="W96" s="120"/>
      <c r="X96" s="196"/>
      <c r="Y96" s="120"/>
    </row>
    <row r="97" s="129" customFormat="true" ht="17.1" hidden="false" customHeight="true" outlineLevel="0" collapsed="false">
      <c r="A97" s="196"/>
      <c r="B97" s="120"/>
      <c r="C97" s="196"/>
      <c r="D97" s="120"/>
      <c r="F97" s="125"/>
      <c r="G97" s="125"/>
      <c r="H97" s="125"/>
      <c r="I97" s="125"/>
      <c r="J97" s="125"/>
      <c r="K97" s="125"/>
      <c r="L97" s="125"/>
      <c r="M97" s="125"/>
      <c r="N97" s="126"/>
      <c r="O97" s="126"/>
      <c r="P97" s="126"/>
      <c r="Q97" s="126"/>
      <c r="R97" s="126"/>
      <c r="S97" s="126"/>
      <c r="T97" s="126"/>
      <c r="V97" s="196"/>
      <c r="W97" s="120"/>
      <c r="X97" s="196"/>
      <c r="Y97" s="120"/>
    </row>
    <row r="98" s="129" customFormat="true" ht="17.1" hidden="false" customHeight="true" outlineLevel="0" collapsed="false">
      <c r="A98" s="196"/>
      <c r="B98" s="120"/>
      <c r="C98" s="196"/>
      <c r="D98" s="120"/>
      <c r="F98" s="125"/>
      <c r="G98" s="125"/>
      <c r="H98" s="125"/>
      <c r="I98" s="125"/>
      <c r="J98" s="125"/>
      <c r="K98" s="125"/>
      <c r="L98" s="125"/>
      <c r="M98" s="125"/>
      <c r="N98" s="126"/>
      <c r="O98" s="126"/>
      <c r="P98" s="126"/>
      <c r="Q98" s="126"/>
      <c r="R98" s="126"/>
      <c r="S98" s="126"/>
      <c r="T98" s="126"/>
      <c r="V98" s="196"/>
      <c r="W98" s="120"/>
      <c r="X98" s="196"/>
      <c r="Y98" s="120"/>
    </row>
    <row r="99" s="129" customFormat="true" ht="17.1" hidden="false" customHeight="true" outlineLevel="0" collapsed="false">
      <c r="A99" s="196"/>
      <c r="B99" s="120"/>
      <c r="C99" s="196"/>
      <c r="D99" s="120"/>
      <c r="F99" s="125"/>
      <c r="G99" s="125"/>
      <c r="H99" s="125"/>
      <c r="I99" s="125"/>
      <c r="J99" s="125"/>
      <c r="K99" s="125"/>
      <c r="L99" s="125"/>
      <c r="M99" s="125"/>
      <c r="N99" s="126"/>
      <c r="O99" s="126"/>
      <c r="P99" s="126"/>
      <c r="Q99" s="126"/>
      <c r="R99" s="126"/>
      <c r="S99" s="126"/>
      <c r="T99" s="126"/>
      <c r="V99" s="196"/>
      <c r="W99" s="120"/>
      <c r="X99" s="196"/>
      <c r="Y99" s="120"/>
    </row>
    <row r="100" s="129" customFormat="true" ht="17.1" hidden="false" customHeight="true" outlineLevel="0" collapsed="false">
      <c r="A100" s="196"/>
      <c r="B100" s="120"/>
      <c r="C100" s="196"/>
      <c r="D100" s="120"/>
      <c r="F100" s="125"/>
      <c r="G100" s="125"/>
      <c r="H100" s="125"/>
      <c r="I100" s="125"/>
      <c r="J100" s="125"/>
      <c r="K100" s="125"/>
      <c r="L100" s="125"/>
      <c r="M100" s="125"/>
      <c r="N100" s="126"/>
      <c r="O100" s="126"/>
      <c r="P100" s="126"/>
      <c r="Q100" s="126"/>
      <c r="R100" s="126"/>
      <c r="S100" s="126"/>
      <c r="T100" s="126"/>
      <c r="V100" s="196"/>
      <c r="W100" s="120"/>
      <c r="X100" s="196"/>
      <c r="Y100" s="120"/>
    </row>
    <row r="101" s="129" customFormat="true" ht="17.1" hidden="false" customHeight="true" outlineLevel="0" collapsed="false">
      <c r="A101" s="196"/>
      <c r="B101" s="120"/>
      <c r="C101" s="196"/>
      <c r="D101" s="120"/>
      <c r="F101" s="125"/>
      <c r="G101" s="125"/>
      <c r="H101" s="125"/>
      <c r="I101" s="125"/>
      <c r="J101" s="125"/>
      <c r="K101" s="125"/>
      <c r="L101" s="125"/>
      <c r="M101" s="125"/>
      <c r="N101" s="126"/>
      <c r="O101" s="126"/>
      <c r="P101" s="126"/>
      <c r="Q101" s="126"/>
      <c r="R101" s="126"/>
      <c r="S101" s="126"/>
      <c r="T101" s="126"/>
      <c r="V101" s="196"/>
      <c r="W101" s="120"/>
      <c r="X101" s="196"/>
      <c r="Y101" s="120"/>
    </row>
    <row r="102" s="129" customFormat="true" ht="17.1" hidden="false" customHeight="true" outlineLevel="0" collapsed="false">
      <c r="A102" s="196"/>
      <c r="B102" s="120"/>
      <c r="C102" s="196"/>
      <c r="D102" s="120"/>
      <c r="F102" s="125"/>
      <c r="G102" s="125"/>
      <c r="H102" s="125"/>
      <c r="I102" s="125"/>
      <c r="J102" s="125"/>
      <c r="K102" s="125"/>
      <c r="L102" s="125"/>
      <c r="M102" s="125"/>
      <c r="N102" s="126"/>
      <c r="O102" s="126"/>
      <c r="P102" s="126"/>
      <c r="Q102" s="126"/>
      <c r="R102" s="126"/>
      <c r="S102" s="126"/>
      <c r="T102" s="126"/>
      <c r="V102" s="196"/>
      <c r="W102" s="120"/>
      <c r="X102" s="196"/>
      <c r="Y102" s="120"/>
    </row>
    <row r="103" s="129" customFormat="true" ht="17.1" hidden="false" customHeight="true" outlineLevel="0" collapsed="false">
      <c r="A103" s="196"/>
      <c r="B103" s="120"/>
      <c r="C103" s="196"/>
      <c r="D103" s="120"/>
      <c r="F103" s="125"/>
      <c r="G103" s="125"/>
      <c r="H103" s="125"/>
      <c r="I103" s="125"/>
      <c r="J103" s="125"/>
      <c r="K103" s="125"/>
      <c r="L103" s="125"/>
      <c r="M103" s="125"/>
      <c r="N103" s="126"/>
      <c r="O103" s="126"/>
      <c r="P103" s="126"/>
      <c r="Q103" s="126"/>
      <c r="R103" s="126"/>
      <c r="S103" s="126"/>
      <c r="T103" s="126"/>
      <c r="V103" s="196"/>
      <c r="W103" s="120"/>
      <c r="X103" s="196"/>
      <c r="Y103" s="120"/>
    </row>
    <row r="104" s="129" customFormat="true" ht="17.1" hidden="false" customHeight="true" outlineLevel="0" collapsed="false">
      <c r="A104" s="196"/>
      <c r="B104" s="120"/>
      <c r="C104" s="196"/>
      <c r="D104" s="120"/>
      <c r="F104" s="125"/>
      <c r="G104" s="125"/>
      <c r="H104" s="125"/>
      <c r="I104" s="125"/>
      <c r="J104" s="125"/>
      <c r="K104" s="125"/>
      <c r="L104" s="125"/>
      <c r="M104" s="125"/>
      <c r="N104" s="126"/>
      <c r="O104" s="126"/>
      <c r="P104" s="126"/>
      <c r="Q104" s="126"/>
      <c r="R104" s="126"/>
      <c r="S104" s="126"/>
      <c r="T104" s="126"/>
      <c r="V104" s="196"/>
      <c r="W104" s="120"/>
      <c r="X104" s="196"/>
      <c r="Y104" s="120"/>
    </row>
    <row r="105" s="129" customFormat="true" ht="17.1" hidden="false" customHeight="true" outlineLevel="0" collapsed="false">
      <c r="A105" s="196"/>
      <c r="B105" s="120"/>
      <c r="C105" s="196"/>
      <c r="D105" s="120"/>
      <c r="F105" s="125"/>
      <c r="G105" s="125"/>
      <c r="H105" s="125"/>
      <c r="I105" s="125"/>
      <c r="J105" s="125"/>
      <c r="K105" s="125"/>
      <c r="L105" s="125"/>
      <c r="M105" s="125"/>
      <c r="N105" s="126"/>
      <c r="O105" s="126"/>
      <c r="P105" s="126"/>
      <c r="Q105" s="126"/>
      <c r="R105" s="126"/>
      <c r="S105" s="126"/>
      <c r="T105" s="126"/>
      <c r="V105" s="196"/>
      <c r="W105" s="120"/>
      <c r="X105" s="196"/>
      <c r="Y105" s="120"/>
    </row>
    <row r="106" s="129" customFormat="true" ht="17.1" hidden="false" customHeight="true" outlineLevel="0" collapsed="false">
      <c r="A106" s="196"/>
      <c r="B106" s="120"/>
      <c r="C106" s="196"/>
      <c r="D106" s="120"/>
      <c r="F106" s="125"/>
      <c r="G106" s="125"/>
      <c r="H106" s="125"/>
      <c r="I106" s="125"/>
      <c r="J106" s="125"/>
      <c r="K106" s="125"/>
      <c r="L106" s="125"/>
      <c r="M106" s="125"/>
      <c r="N106" s="126"/>
      <c r="O106" s="126"/>
      <c r="P106" s="126"/>
      <c r="Q106" s="126"/>
      <c r="R106" s="126"/>
      <c r="S106" s="126"/>
      <c r="T106" s="126"/>
      <c r="V106" s="196"/>
      <c r="W106" s="120"/>
      <c r="X106" s="196"/>
      <c r="Y106" s="120"/>
    </row>
    <row r="107" s="129" customFormat="true" ht="17.1" hidden="false" customHeight="true" outlineLevel="0" collapsed="false">
      <c r="A107" s="196"/>
      <c r="B107" s="120"/>
      <c r="C107" s="196"/>
      <c r="D107" s="120"/>
      <c r="F107" s="125"/>
      <c r="G107" s="125"/>
      <c r="H107" s="125"/>
      <c r="I107" s="125"/>
      <c r="J107" s="125"/>
      <c r="K107" s="125"/>
      <c r="L107" s="125"/>
      <c r="M107" s="125"/>
      <c r="N107" s="126"/>
      <c r="O107" s="126"/>
      <c r="P107" s="126"/>
      <c r="Q107" s="126"/>
      <c r="R107" s="126"/>
      <c r="S107" s="126"/>
      <c r="T107" s="126"/>
      <c r="V107" s="196"/>
      <c r="W107" s="120"/>
      <c r="X107" s="196"/>
      <c r="Y107" s="120"/>
    </row>
    <row r="108" s="129" customFormat="true" ht="17.1" hidden="false" customHeight="true" outlineLevel="0" collapsed="false">
      <c r="A108" s="196"/>
      <c r="B108" s="120"/>
      <c r="C108" s="196"/>
      <c r="D108" s="120"/>
      <c r="F108" s="125"/>
      <c r="G108" s="125"/>
      <c r="H108" s="125"/>
      <c r="I108" s="125"/>
      <c r="J108" s="125"/>
      <c r="K108" s="125"/>
      <c r="L108" s="125"/>
      <c r="M108" s="125"/>
      <c r="N108" s="126"/>
      <c r="O108" s="126"/>
      <c r="P108" s="126"/>
      <c r="Q108" s="126"/>
      <c r="R108" s="126"/>
      <c r="S108" s="126"/>
      <c r="T108" s="126"/>
      <c r="V108" s="196"/>
      <c r="W108" s="120"/>
      <c r="X108" s="196"/>
      <c r="Y108" s="120"/>
    </row>
    <row r="109" s="129" customFormat="true" ht="17.1" hidden="false" customHeight="true" outlineLevel="0" collapsed="false">
      <c r="A109" s="196"/>
      <c r="B109" s="120"/>
      <c r="C109" s="196"/>
      <c r="D109" s="120"/>
      <c r="F109" s="125"/>
      <c r="G109" s="125"/>
      <c r="H109" s="125"/>
      <c r="I109" s="125"/>
      <c r="J109" s="125"/>
      <c r="K109" s="125"/>
      <c r="L109" s="125"/>
      <c r="M109" s="125"/>
      <c r="N109" s="126"/>
      <c r="O109" s="126"/>
      <c r="P109" s="126"/>
      <c r="Q109" s="126"/>
      <c r="R109" s="126"/>
      <c r="S109" s="126"/>
      <c r="T109" s="126"/>
      <c r="V109" s="196"/>
      <c r="W109" s="120"/>
      <c r="X109" s="196"/>
      <c r="Y109" s="120"/>
    </row>
    <row r="110" s="129" customFormat="true" ht="17.1" hidden="false" customHeight="true" outlineLevel="0" collapsed="false">
      <c r="A110" s="196"/>
      <c r="B110" s="120"/>
      <c r="C110" s="196"/>
      <c r="D110" s="120"/>
      <c r="F110" s="125"/>
      <c r="G110" s="125"/>
      <c r="H110" s="125"/>
      <c r="I110" s="125"/>
      <c r="J110" s="125"/>
      <c r="K110" s="125"/>
      <c r="L110" s="125"/>
      <c r="M110" s="125"/>
      <c r="N110" s="126"/>
      <c r="O110" s="126"/>
      <c r="P110" s="126"/>
      <c r="Q110" s="126"/>
      <c r="R110" s="126"/>
      <c r="S110" s="126"/>
      <c r="T110" s="126"/>
      <c r="V110" s="196"/>
      <c r="W110" s="120"/>
      <c r="X110" s="196"/>
      <c r="Y110" s="120"/>
    </row>
    <row r="111" s="129" customFormat="true" ht="17.1" hidden="false" customHeight="true" outlineLevel="0" collapsed="false">
      <c r="A111" s="196"/>
      <c r="B111" s="120"/>
      <c r="C111" s="196"/>
      <c r="D111" s="120"/>
      <c r="F111" s="125"/>
      <c r="G111" s="125"/>
      <c r="H111" s="125"/>
      <c r="I111" s="125"/>
      <c r="J111" s="125"/>
      <c r="K111" s="125"/>
      <c r="L111" s="125"/>
      <c r="M111" s="125"/>
      <c r="N111" s="126"/>
      <c r="O111" s="126"/>
      <c r="P111" s="126"/>
      <c r="Q111" s="126"/>
      <c r="R111" s="126"/>
      <c r="S111" s="126"/>
      <c r="T111" s="126"/>
      <c r="V111" s="196"/>
      <c r="W111" s="120"/>
      <c r="X111" s="196"/>
      <c r="Y111" s="120"/>
    </row>
    <row r="112" s="129" customFormat="true" ht="17.1" hidden="false" customHeight="true" outlineLevel="0" collapsed="false">
      <c r="A112" s="196"/>
      <c r="B112" s="120"/>
      <c r="C112" s="196"/>
      <c r="D112" s="120"/>
      <c r="F112" s="125"/>
      <c r="G112" s="125"/>
      <c r="H112" s="125"/>
      <c r="I112" s="125"/>
      <c r="J112" s="125"/>
      <c r="K112" s="125"/>
      <c r="L112" s="125"/>
      <c r="M112" s="125"/>
      <c r="N112" s="126"/>
      <c r="O112" s="126"/>
      <c r="P112" s="126"/>
      <c r="Q112" s="126"/>
      <c r="R112" s="126"/>
      <c r="S112" s="126"/>
      <c r="T112" s="126"/>
      <c r="V112" s="196"/>
      <c r="W112" s="120"/>
      <c r="X112" s="196"/>
      <c r="Y112" s="120"/>
    </row>
    <row r="113" s="129" customFormat="true" ht="17.1" hidden="false" customHeight="true" outlineLevel="0" collapsed="false">
      <c r="A113" s="196"/>
      <c r="B113" s="120"/>
      <c r="C113" s="196"/>
      <c r="D113" s="120"/>
      <c r="F113" s="125"/>
      <c r="G113" s="125"/>
      <c r="H113" s="125"/>
      <c r="I113" s="125"/>
      <c r="J113" s="125"/>
      <c r="K113" s="125"/>
      <c r="L113" s="125"/>
      <c r="M113" s="125"/>
      <c r="N113" s="126"/>
      <c r="O113" s="126"/>
      <c r="P113" s="126"/>
      <c r="Q113" s="126"/>
      <c r="R113" s="126"/>
      <c r="S113" s="126"/>
      <c r="T113" s="126"/>
      <c r="V113" s="196"/>
      <c r="W113" s="120"/>
      <c r="X113" s="196"/>
      <c r="Y113" s="120"/>
    </row>
    <row r="114" s="129" customFormat="true" ht="17.1" hidden="false" customHeight="true" outlineLevel="0" collapsed="false">
      <c r="A114" s="196"/>
      <c r="B114" s="120"/>
      <c r="C114" s="196"/>
      <c r="D114" s="120"/>
      <c r="F114" s="125"/>
      <c r="G114" s="125"/>
      <c r="H114" s="125"/>
      <c r="I114" s="125"/>
      <c r="J114" s="125"/>
      <c r="K114" s="125"/>
      <c r="L114" s="125"/>
      <c r="M114" s="125"/>
      <c r="N114" s="126"/>
      <c r="O114" s="126"/>
      <c r="P114" s="126"/>
      <c r="Q114" s="126"/>
      <c r="R114" s="126"/>
      <c r="S114" s="126"/>
      <c r="T114" s="126"/>
      <c r="V114" s="196"/>
      <c r="W114" s="120"/>
      <c r="X114" s="196"/>
      <c r="Y114" s="120"/>
    </row>
    <row r="115" s="129" customFormat="true" ht="17.1" hidden="false" customHeight="true" outlineLevel="0" collapsed="false">
      <c r="A115" s="196"/>
      <c r="B115" s="120"/>
      <c r="C115" s="196"/>
      <c r="D115" s="120"/>
      <c r="F115" s="125"/>
      <c r="G115" s="125"/>
      <c r="H115" s="125"/>
      <c r="I115" s="125"/>
      <c r="J115" s="125"/>
      <c r="K115" s="125"/>
      <c r="L115" s="125"/>
      <c r="M115" s="125"/>
      <c r="N115" s="126"/>
      <c r="O115" s="126"/>
      <c r="P115" s="126"/>
      <c r="Q115" s="126"/>
      <c r="R115" s="126"/>
      <c r="S115" s="126"/>
      <c r="T115" s="126"/>
      <c r="V115" s="196"/>
      <c r="W115" s="120"/>
      <c r="X115" s="196"/>
      <c r="Y115" s="120"/>
    </row>
    <row r="116" s="129" customFormat="true" ht="17.1" hidden="false" customHeight="true" outlineLevel="0" collapsed="false">
      <c r="A116" s="196"/>
      <c r="B116" s="120"/>
      <c r="C116" s="196"/>
      <c r="D116" s="120"/>
      <c r="F116" s="125"/>
      <c r="G116" s="125"/>
      <c r="H116" s="125"/>
      <c r="I116" s="125"/>
      <c r="J116" s="125"/>
      <c r="K116" s="125"/>
      <c r="L116" s="125"/>
      <c r="M116" s="125"/>
      <c r="N116" s="126"/>
      <c r="O116" s="126"/>
      <c r="P116" s="126"/>
      <c r="Q116" s="126"/>
      <c r="R116" s="126"/>
      <c r="S116" s="126"/>
      <c r="T116" s="126"/>
      <c r="V116" s="196"/>
      <c r="W116" s="120"/>
      <c r="X116" s="196"/>
      <c r="Y116" s="120"/>
    </row>
    <row r="117" s="129" customFormat="true" ht="17.1" hidden="false" customHeight="true" outlineLevel="0" collapsed="false">
      <c r="A117" s="196"/>
      <c r="B117" s="120"/>
      <c r="C117" s="196"/>
      <c r="D117" s="120"/>
      <c r="F117" s="125"/>
      <c r="G117" s="125"/>
      <c r="H117" s="125"/>
      <c r="I117" s="125"/>
      <c r="J117" s="125"/>
      <c r="K117" s="125"/>
      <c r="L117" s="125"/>
      <c r="M117" s="125"/>
      <c r="N117" s="126"/>
      <c r="O117" s="126"/>
      <c r="P117" s="126"/>
      <c r="Q117" s="126"/>
      <c r="R117" s="126"/>
      <c r="S117" s="126"/>
      <c r="T117" s="126"/>
      <c r="V117" s="196"/>
      <c r="W117" s="120"/>
      <c r="X117" s="196"/>
      <c r="Y117" s="120"/>
    </row>
    <row r="118" s="129" customFormat="true" ht="17.1" hidden="false" customHeight="true" outlineLevel="0" collapsed="false">
      <c r="A118" s="196"/>
      <c r="B118" s="120"/>
      <c r="C118" s="196"/>
      <c r="D118" s="120"/>
      <c r="F118" s="125"/>
      <c r="G118" s="125"/>
      <c r="H118" s="125"/>
      <c r="I118" s="125"/>
      <c r="J118" s="125"/>
      <c r="K118" s="125"/>
      <c r="L118" s="125"/>
      <c r="M118" s="125"/>
      <c r="N118" s="126"/>
      <c r="O118" s="126"/>
      <c r="P118" s="126"/>
      <c r="Q118" s="126"/>
      <c r="R118" s="126"/>
      <c r="S118" s="126"/>
      <c r="T118" s="126"/>
      <c r="V118" s="196"/>
      <c r="W118" s="120"/>
      <c r="X118" s="196"/>
      <c r="Y118" s="120"/>
    </row>
    <row r="119" s="129" customFormat="true" ht="17.1" hidden="false" customHeight="true" outlineLevel="0" collapsed="false">
      <c r="A119" s="196"/>
      <c r="B119" s="120"/>
      <c r="C119" s="196"/>
      <c r="D119" s="120"/>
      <c r="F119" s="125"/>
      <c r="G119" s="125"/>
      <c r="H119" s="125"/>
      <c r="I119" s="125"/>
      <c r="J119" s="125"/>
      <c r="K119" s="125"/>
      <c r="L119" s="125"/>
      <c r="M119" s="125"/>
      <c r="N119" s="126"/>
      <c r="O119" s="126"/>
      <c r="P119" s="126"/>
      <c r="Q119" s="126"/>
      <c r="R119" s="126"/>
      <c r="S119" s="126"/>
      <c r="T119" s="126"/>
      <c r="V119" s="196"/>
      <c r="W119" s="120"/>
      <c r="X119" s="196"/>
      <c r="Y119" s="120"/>
    </row>
    <row r="120" s="129" customFormat="true" ht="17.1" hidden="false" customHeight="true" outlineLevel="0" collapsed="false">
      <c r="A120" s="196"/>
      <c r="B120" s="120"/>
      <c r="C120" s="196"/>
      <c r="D120" s="120"/>
      <c r="F120" s="125"/>
      <c r="G120" s="125"/>
      <c r="H120" s="125"/>
      <c r="I120" s="125"/>
      <c r="J120" s="125"/>
      <c r="K120" s="125"/>
      <c r="L120" s="125"/>
      <c r="M120" s="125"/>
      <c r="N120" s="126"/>
      <c r="O120" s="126"/>
      <c r="P120" s="126"/>
      <c r="Q120" s="126"/>
      <c r="R120" s="126"/>
      <c r="S120" s="126"/>
      <c r="T120" s="126"/>
      <c r="V120" s="196"/>
      <c r="W120" s="120"/>
      <c r="X120" s="196"/>
      <c r="Y120" s="120"/>
    </row>
    <row r="121" s="129" customFormat="true" ht="17.1" hidden="false" customHeight="true" outlineLevel="0" collapsed="false">
      <c r="A121" s="196"/>
      <c r="B121" s="120"/>
      <c r="C121" s="196"/>
      <c r="D121" s="120"/>
      <c r="F121" s="125"/>
      <c r="G121" s="125"/>
      <c r="H121" s="125"/>
      <c r="I121" s="125"/>
      <c r="J121" s="125"/>
      <c r="K121" s="125"/>
      <c r="L121" s="125"/>
      <c r="M121" s="125"/>
      <c r="N121" s="126"/>
      <c r="O121" s="126"/>
      <c r="P121" s="126"/>
      <c r="Q121" s="126"/>
      <c r="R121" s="126"/>
      <c r="S121" s="126"/>
      <c r="T121" s="126"/>
      <c r="V121" s="196"/>
      <c r="W121" s="120"/>
      <c r="X121" s="196"/>
      <c r="Y121" s="120"/>
    </row>
    <row r="122" s="129" customFormat="true" ht="17.1" hidden="false" customHeight="true" outlineLevel="0" collapsed="false">
      <c r="A122" s="196"/>
      <c r="B122" s="120"/>
      <c r="C122" s="196"/>
      <c r="D122" s="120"/>
      <c r="F122" s="125"/>
      <c r="G122" s="125"/>
      <c r="H122" s="125"/>
      <c r="I122" s="125"/>
      <c r="J122" s="125"/>
      <c r="K122" s="125"/>
      <c r="L122" s="125"/>
      <c r="M122" s="125"/>
      <c r="N122" s="126"/>
      <c r="O122" s="126"/>
      <c r="P122" s="126"/>
      <c r="Q122" s="126"/>
      <c r="R122" s="126"/>
      <c r="S122" s="126"/>
      <c r="T122" s="126"/>
      <c r="V122" s="196"/>
      <c r="W122" s="120"/>
      <c r="X122" s="196"/>
      <c r="Y122" s="120"/>
    </row>
    <row r="123" s="129" customFormat="true" ht="17.1" hidden="false" customHeight="true" outlineLevel="0" collapsed="false">
      <c r="A123" s="196"/>
      <c r="B123" s="120"/>
      <c r="C123" s="196"/>
      <c r="D123" s="120"/>
      <c r="F123" s="125"/>
      <c r="G123" s="125"/>
      <c r="H123" s="125"/>
      <c r="I123" s="125"/>
      <c r="J123" s="125"/>
      <c r="K123" s="125"/>
      <c r="L123" s="125"/>
      <c r="M123" s="125"/>
      <c r="N123" s="126"/>
      <c r="O123" s="126"/>
      <c r="P123" s="126"/>
      <c r="Q123" s="126"/>
      <c r="R123" s="126"/>
      <c r="S123" s="126"/>
      <c r="T123" s="126"/>
      <c r="V123" s="196"/>
      <c r="W123" s="120"/>
      <c r="X123" s="196"/>
      <c r="Y123" s="120"/>
    </row>
    <row r="124" s="129" customFormat="true" ht="17.1" hidden="false" customHeight="true" outlineLevel="0" collapsed="false">
      <c r="A124" s="196"/>
      <c r="B124" s="120"/>
      <c r="C124" s="196"/>
      <c r="D124" s="120"/>
      <c r="F124" s="125"/>
      <c r="G124" s="125"/>
      <c r="H124" s="125"/>
      <c r="I124" s="125"/>
      <c r="J124" s="125"/>
      <c r="K124" s="125"/>
      <c r="L124" s="125"/>
      <c r="M124" s="125"/>
      <c r="N124" s="126"/>
      <c r="O124" s="126"/>
      <c r="P124" s="126"/>
      <c r="Q124" s="126"/>
      <c r="R124" s="126"/>
      <c r="S124" s="126"/>
      <c r="T124" s="126"/>
      <c r="V124" s="196"/>
      <c r="W124" s="120"/>
      <c r="X124" s="196"/>
      <c r="Y124" s="120"/>
    </row>
    <row r="125" s="129" customFormat="true" ht="17.1" hidden="false" customHeight="true" outlineLevel="0" collapsed="false">
      <c r="A125" s="196"/>
      <c r="B125" s="120"/>
      <c r="C125" s="196"/>
      <c r="D125" s="120"/>
      <c r="F125" s="125"/>
      <c r="G125" s="125"/>
      <c r="H125" s="125"/>
      <c r="I125" s="125"/>
      <c r="J125" s="125"/>
      <c r="K125" s="125"/>
      <c r="L125" s="125"/>
      <c r="M125" s="125"/>
      <c r="N125" s="126"/>
      <c r="O125" s="126"/>
      <c r="P125" s="126"/>
      <c r="Q125" s="126"/>
      <c r="R125" s="126"/>
      <c r="S125" s="126"/>
      <c r="T125" s="126"/>
      <c r="V125" s="196"/>
      <c r="W125" s="120"/>
      <c r="X125" s="196"/>
      <c r="Y125" s="120"/>
    </row>
    <row r="126" s="129" customFormat="true" ht="17.1" hidden="false" customHeight="true" outlineLevel="0" collapsed="false">
      <c r="A126" s="196"/>
      <c r="B126" s="120"/>
      <c r="C126" s="196"/>
      <c r="D126" s="120"/>
      <c r="F126" s="125"/>
      <c r="G126" s="125"/>
      <c r="H126" s="125"/>
      <c r="I126" s="125"/>
      <c r="J126" s="125"/>
      <c r="K126" s="125"/>
      <c r="L126" s="125"/>
      <c r="M126" s="125"/>
      <c r="N126" s="126"/>
      <c r="O126" s="126"/>
      <c r="P126" s="126"/>
      <c r="Q126" s="126"/>
      <c r="R126" s="126"/>
      <c r="S126" s="126"/>
      <c r="T126" s="126"/>
      <c r="V126" s="196"/>
      <c r="W126" s="120"/>
      <c r="X126" s="196"/>
      <c r="Y126" s="120"/>
    </row>
    <row r="127" s="129" customFormat="true" ht="17.1" hidden="false" customHeight="true" outlineLevel="0" collapsed="false">
      <c r="A127" s="196"/>
      <c r="B127" s="120"/>
      <c r="C127" s="196"/>
      <c r="D127" s="120"/>
      <c r="F127" s="125"/>
      <c r="G127" s="125"/>
      <c r="H127" s="125"/>
      <c r="I127" s="125"/>
      <c r="J127" s="125"/>
      <c r="K127" s="125"/>
      <c r="L127" s="125"/>
      <c r="M127" s="125"/>
      <c r="N127" s="126"/>
      <c r="O127" s="126"/>
      <c r="P127" s="126"/>
      <c r="Q127" s="126"/>
      <c r="R127" s="126"/>
      <c r="S127" s="126"/>
      <c r="T127" s="126"/>
      <c r="V127" s="196"/>
      <c r="W127" s="120"/>
      <c r="X127" s="196"/>
      <c r="Y127" s="120"/>
    </row>
    <row r="128" s="129" customFormat="true" ht="17.1" hidden="false" customHeight="true" outlineLevel="0" collapsed="false">
      <c r="A128" s="196"/>
      <c r="B128" s="120"/>
      <c r="C128" s="196"/>
      <c r="D128" s="120"/>
      <c r="F128" s="125"/>
      <c r="G128" s="125"/>
      <c r="H128" s="125"/>
      <c r="I128" s="125"/>
      <c r="J128" s="125"/>
      <c r="K128" s="125"/>
      <c r="L128" s="125"/>
      <c r="M128" s="125"/>
      <c r="N128" s="126"/>
      <c r="O128" s="126"/>
      <c r="P128" s="126"/>
      <c r="Q128" s="126"/>
      <c r="R128" s="126"/>
      <c r="S128" s="126"/>
      <c r="T128" s="126"/>
      <c r="V128" s="196"/>
      <c r="W128" s="120"/>
      <c r="X128" s="196"/>
      <c r="Y128" s="120"/>
    </row>
    <row r="129" s="129" customFormat="true" ht="17.1" hidden="false" customHeight="true" outlineLevel="0" collapsed="false">
      <c r="A129" s="196"/>
      <c r="B129" s="120"/>
      <c r="C129" s="196"/>
      <c r="D129" s="120"/>
      <c r="F129" s="125"/>
      <c r="G129" s="125"/>
      <c r="H129" s="125"/>
      <c r="I129" s="125"/>
      <c r="J129" s="125"/>
      <c r="K129" s="125"/>
      <c r="L129" s="125"/>
      <c r="M129" s="125"/>
      <c r="N129" s="126"/>
      <c r="O129" s="126"/>
      <c r="P129" s="126"/>
      <c r="Q129" s="126"/>
      <c r="R129" s="126"/>
      <c r="S129" s="126"/>
      <c r="T129" s="126"/>
      <c r="V129" s="196"/>
      <c r="W129" s="120"/>
      <c r="X129" s="196"/>
      <c r="Y129" s="120"/>
    </row>
    <row r="130" s="129" customFormat="true" ht="17.1" hidden="false" customHeight="true" outlineLevel="0" collapsed="false">
      <c r="A130" s="196"/>
      <c r="B130" s="120"/>
      <c r="C130" s="196"/>
      <c r="D130" s="120"/>
      <c r="F130" s="125"/>
      <c r="G130" s="125"/>
      <c r="H130" s="125"/>
      <c r="I130" s="125"/>
      <c r="J130" s="125"/>
      <c r="K130" s="125"/>
      <c r="L130" s="125"/>
      <c r="M130" s="125"/>
      <c r="N130" s="126"/>
      <c r="O130" s="126"/>
      <c r="P130" s="126"/>
      <c r="Q130" s="126"/>
      <c r="R130" s="126"/>
      <c r="S130" s="126"/>
      <c r="T130" s="126"/>
      <c r="V130" s="196"/>
      <c r="W130" s="120"/>
      <c r="X130" s="196"/>
      <c r="Y130" s="120"/>
    </row>
  </sheetData>
  <mergeCells count="211">
    <mergeCell ref="A3:A4"/>
    <mergeCell ref="B3:B4"/>
    <mergeCell ref="C3:C4"/>
    <mergeCell ref="D3:D4"/>
    <mergeCell ref="E3:E4"/>
    <mergeCell ref="U3:U4"/>
    <mergeCell ref="V3:V4"/>
    <mergeCell ref="W3:W4"/>
    <mergeCell ref="X3:X4"/>
    <mergeCell ref="Y3:Y4"/>
    <mergeCell ref="A5:A6"/>
    <mergeCell ref="B5:B6"/>
    <mergeCell ref="C5:C6"/>
    <mergeCell ref="D5:D6"/>
    <mergeCell ref="E5:E6"/>
    <mergeCell ref="U5:U6"/>
    <mergeCell ref="V5:V6"/>
    <mergeCell ref="W5:W6"/>
    <mergeCell ref="X5:X6"/>
    <mergeCell ref="Y5:Y6"/>
    <mergeCell ref="A7:A8"/>
    <mergeCell ref="B7:B8"/>
    <mergeCell ref="C7:C8"/>
    <mergeCell ref="D7:D8"/>
    <mergeCell ref="E7:E8"/>
    <mergeCell ref="U7:U8"/>
    <mergeCell ref="V7:V8"/>
    <mergeCell ref="W7:W8"/>
    <mergeCell ref="X7:X8"/>
    <mergeCell ref="Y7:Y8"/>
    <mergeCell ref="A9:A10"/>
    <mergeCell ref="B9:B10"/>
    <mergeCell ref="C9:C10"/>
    <mergeCell ref="D9:D10"/>
    <mergeCell ref="E9:E10"/>
    <mergeCell ref="U9:U10"/>
    <mergeCell ref="V9:V10"/>
    <mergeCell ref="W9:W10"/>
    <mergeCell ref="X9:X10"/>
    <mergeCell ref="Y9:Y10"/>
    <mergeCell ref="A11:A12"/>
    <mergeCell ref="B11:B12"/>
    <mergeCell ref="C11:C12"/>
    <mergeCell ref="D11:D12"/>
    <mergeCell ref="E11:E12"/>
    <mergeCell ref="U11:U12"/>
    <mergeCell ref="V11:V12"/>
    <mergeCell ref="W11:W12"/>
    <mergeCell ref="X11:X12"/>
    <mergeCell ref="Y11:Y12"/>
    <mergeCell ref="A13:A14"/>
    <mergeCell ref="B13:B14"/>
    <mergeCell ref="C13:C14"/>
    <mergeCell ref="D13:D14"/>
    <mergeCell ref="E13:E14"/>
    <mergeCell ref="U13:U14"/>
    <mergeCell ref="V13:V14"/>
    <mergeCell ref="W13:W14"/>
    <mergeCell ref="X13:X14"/>
    <mergeCell ref="Y13:Y14"/>
    <mergeCell ref="A15:A16"/>
    <mergeCell ref="B15:B16"/>
    <mergeCell ref="C15:C16"/>
    <mergeCell ref="D15:D16"/>
    <mergeCell ref="E15:E16"/>
    <mergeCell ref="U15:U16"/>
    <mergeCell ref="V15:V16"/>
    <mergeCell ref="W15:W16"/>
    <mergeCell ref="X15:X16"/>
    <mergeCell ref="Y15:Y16"/>
    <mergeCell ref="A17:A18"/>
    <mergeCell ref="B17:B18"/>
    <mergeCell ref="C17:C18"/>
    <mergeCell ref="D17:D18"/>
    <mergeCell ref="E17:E18"/>
    <mergeCell ref="U17:U18"/>
    <mergeCell ref="V17:V18"/>
    <mergeCell ref="W17:W18"/>
    <mergeCell ref="X17:X18"/>
    <mergeCell ref="Y17:Y18"/>
    <mergeCell ref="L18:L27"/>
    <mergeCell ref="N18:N27"/>
    <mergeCell ref="A19:A20"/>
    <mergeCell ref="B19:B20"/>
    <mergeCell ref="C19:C20"/>
    <mergeCell ref="D19:D20"/>
    <mergeCell ref="E19:E20"/>
    <mergeCell ref="U19:U20"/>
    <mergeCell ref="V19:V20"/>
    <mergeCell ref="W19:W20"/>
    <mergeCell ref="X19:X20"/>
    <mergeCell ref="Y19:Y20"/>
    <mergeCell ref="A21:A22"/>
    <mergeCell ref="B21:B22"/>
    <mergeCell ref="C21:C22"/>
    <mergeCell ref="D21:D22"/>
    <mergeCell ref="E21:E22"/>
    <mergeCell ref="U21:U22"/>
    <mergeCell ref="V21:V22"/>
    <mergeCell ref="W21:W22"/>
    <mergeCell ref="X21:X22"/>
    <mergeCell ref="Y21:Y22"/>
    <mergeCell ref="A23:A24"/>
    <mergeCell ref="B23:B24"/>
    <mergeCell ref="C23:C24"/>
    <mergeCell ref="D23:D24"/>
    <mergeCell ref="E23:E24"/>
    <mergeCell ref="U23:U24"/>
    <mergeCell ref="V23:V24"/>
    <mergeCell ref="W23:W24"/>
    <mergeCell ref="X23:X24"/>
    <mergeCell ref="Y23:Y24"/>
    <mergeCell ref="A25:A26"/>
    <mergeCell ref="B25:B26"/>
    <mergeCell ref="C25:C26"/>
    <mergeCell ref="D25:D26"/>
    <mergeCell ref="E25:E26"/>
    <mergeCell ref="U25:U26"/>
    <mergeCell ref="V25:V26"/>
    <mergeCell ref="W25:W26"/>
    <mergeCell ref="X25:X26"/>
    <mergeCell ref="Y25:Y26"/>
    <mergeCell ref="A27:A28"/>
    <mergeCell ref="B27:B28"/>
    <mergeCell ref="C27:C28"/>
    <mergeCell ref="D27:D28"/>
    <mergeCell ref="E27:E28"/>
    <mergeCell ref="U27:U28"/>
    <mergeCell ref="V27:V28"/>
    <mergeCell ref="W27:W28"/>
    <mergeCell ref="X27:X28"/>
    <mergeCell ref="Y27:Y28"/>
    <mergeCell ref="A29:A30"/>
    <mergeCell ref="B29:B30"/>
    <mergeCell ref="C29:C30"/>
    <mergeCell ref="D29:D30"/>
    <mergeCell ref="E29:E30"/>
    <mergeCell ref="U29:U30"/>
    <mergeCell ref="V29:V30"/>
    <mergeCell ref="W29:W30"/>
    <mergeCell ref="X29:X30"/>
    <mergeCell ref="Y29:Y30"/>
    <mergeCell ref="A31:A32"/>
    <mergeCell ref="B31:B32"/>
    <mergeCell ref="C31:C32"/>
    <mergeCell ref="D31:D32"/>
    <mergeCell ref="E31:E32"/>
    <mergeCell ref="U31:U32"/>
    <mergeCell ref="V31:V32"/>
    <mergeCell ref="W31:W32"/>
    <mergeCell ref="X31:X32"/>
    <mergeCell ref="Y31:Y32"/>
    <mergeCell ref="A33:A34"/>
    <mergeCell ref="B33:B34"/>
    <mergeCell ref="C33:C34"/>
    <mergeCell ref="D33:D34"/>
    <mergeCell ref="E33:E34"/>
    <mergeCell ref="U33:U34"/>
    <mergeCell ref="V33:V34"/>
    <mergeCell ref="W33:W34"/>
    <mergeCell ref="X33:X34"/>
    <mergeCell ref="Y33:Y34"/>
    <mergeCell ref="A35:A36"/>
    <mergeCell ref="B35:B36"/>
    <mergeCell ref="C35:C36"/>
    <mergeCell ref="D35:D36"/>
    <mergeCell ref="E35:E36"/>
    <mergeCell ref="U35:U36"/>
    <mergeCell ref="V35:V36"/>
    <mergeCell ref="W35:W36"/>
    <mergeCell ref="X35:X36"/>
    <mergeCell ref="Y35:Y36"/>
    <mergeCell ref="A37:A38"/>
    <mergeCell ref="B37:B38"/>
    <mergeCell ref="C37:C38"/>
    <mergeCell ref="D37:D38"/>
    <mergeCell ref="E37:E38"/>
    <mergeCell ref="U37:U38"/>
    <mergeCell ref="V37:V38"/>
    <mergeCell ref="W37:W38"/>
    <mergeCell ref="X37:X38"/>
    <mergeCell ref="Y37:Y38"/>
    <mergeCell ref="A39:A40"/>
    <mergeCell ref="B39:B40"/>
    <mergeCell ref="C39:C40"/>
    <mergeCell ref="D39:D40"/>
    <mergeCell ref="E39:E40"/>
    <mergeCell ref="U39:U40"/>
    <mergeCell ref="V39:V40"/>
    <mergeCell ref="W39:W40"/>
    <mergeCell ref="X39:X40"/>
    <mergeCell ref="Y39:Y40"/>
    <mergeCell ref="A41:A42"/>
    <mergeCell ref="B41:B42"/>
    <mergeCell ref="C41:C42"/>
    <mergeCell ref="D41:D42"/>
    <mergeCell ref="E41:E42"/>
    <mergeCell ref="U41:U42"/>
    <mergeCell ref="V41:V42"/>
    <mergeCell ref="W41:W42"/>
    <mergeCell ref="X41:X42"/>
    <mergeCell ref="Y41:Y42"/>
    <mergeCell ref="A43:A44"/>
    <mergeCell ref="B43:B44"/>
    <mergeCell ref="C43:C44"/>
    <mergeCell ref="D43:D44"/>
    <mergeCell ref="E43:E44"/>
    <mergeCell ref="V43:V44"/>
    <mergeCell ref="W43:W44"/>
    <mergeCell ref="X43:X44"/>
    <mergeCell ref="Y43:Y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1.99"/>
    <col collapsed="false" customWidth="true" hidden="false" outlineLevel="0" max="2" min="2" style="107" width="1.99"/>
    <col collapsed="false" customWidth="true" hidden="false" outlineLevel="0" max="3" min="3" style="106" width="8.62"/>
    <col collapsed="false" customWidth="true" hidden="false" outlineLevel="0" max="4" min="4" style="107" width="1.99"/>
    <col collapsed="false" customWidth="true" hidden="false" outlineLevel="0" max="5" min="5" style="108" width="3.12"/>
    <col collapsed="false" customWidth="true" hidden="false" outlineLevel="0" max="10" min="6" style="109" width="2.62"/>
    <col collapsed="false" customWidth="true" hidden="false" outlineLevel="0" max="11" min="11" style="109" width="1.62"/>
    <col collapsed="false" customWidth="true" hidden="false" outlineLevel="0" max="12" min="12" style="109" width="3.12"/>
    <col collapsed="false" customWidth="true" hidden="false" outlineLevel="0" max="13" min="13" style="109" width="1.49"/>
    <col collapsed="false" customWidth="true" hidden="false" outlineLevel="0" max="14" min="14" style="109" width="3.12"/>
    <col collapsed="false" customWidth="true" hidden="false" outlineLevel="0" max="15" min="15" style="110" width="1.62"/>
    <col collapsed="false" customWidth="true" hidden="false" outlineLevel="0" max="20" min="16" style="110" width="2.62"/>
    <col collapsed="false" customWidth="true" hidden="false" outlineLevel="0" max="21" min="21" style="108" width="3.12"/>
    <col collapsed="false" customWidth="true" hidden="false" outlineLevel="0" max="22" min="22" style="106" width="11.99"/>
    <col collapsed="false" customWidth="true" hidden="false" outlineLevel="0" max="23" min="23" style="107" width="1.99"/>
    <col collapsed="false" customWidth="true" hidden="false" outlineLevel="0" max="24" min="24" style="106" width="8.62"/>
    <col collapsed="false" customWidth="true" hidden="false" outlineLevel="0" max="25" min="25" style="107" width="1.99"/>
    <col collapsed="false" customWidth="false" hidden="false" outlineLevel="0" max="257" min="26" style="108" width="8.99"/>
  </cols>
  <sheetData>
    <row r="1" s="117" customFormat="true" ht="14.25" hidden="false" customHeight="false" outlineLevel="0" collapsed="false">
      <c r="A1" s="112"/>
      <c r="B1" s="112"/>
      <c r="C1" s="112"/>
      <c r="D1" s="112"/>
      <c r="F1" s="115"/>
      <c r="G1" s="115"/>
      <c r="H1" s="115"/>
      <c r="I1" s="115"/>
      <c r="J1" s="115"/>
      <c r="L1" s="115"/>
      <c r="M1" s="115" t="s">
        <v>211</v>
      </c>
      <c r="N1" s="115"/>
      <c r="O1" s="115"/>
      <c r="P1" s="115"/>
      <c r="Q1" s="115"/>
      <c r="R1" s="115"/>
      <c r="S1" s="115"/>
      <c r="T1" s="115"/>
      <c r="V1" s="112"/>
      <c r="W1" s="112"/>
      <c r="X1" s="112"/>
      <c r="Y1" s="112"/>
    </row>
    <row r="2" s="117" customFormat="true" ht="14.25" hidden="false" customHeight="false" outlineLevel="0" collapsed="false">
      <c r="A2" s="112"/>
      <c r="B2" s="112"/>
      <c r="C2" s="112"/>
      <c r="D2" s="112"/>
      <c r="E2" s="117" t="s">
        <v>212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7" t="s">
        <v>213</v>
      </c>
      <c r="V2" s="112"/>
      <c r="W2" s="112"/>
      <c r="X2" s="112"/>
      <c r="Y2" s="112"/>
    </row>
    <row r="3" s="129" customFormat="true" ht="18.95" hidden="false" customHeight="true" outlineLevel="0" collapsed="false">
      <c r="A3" s="119" t="s">
        <v>76</v>
      </c>
      <c r="B3" s="120" t="s">
        <v>150</v>
      </c>
      <c r="C3" s="119" t="s">
        <v>86</v>
      </c>
      <c r="D3" s="120" t="s">
        <v>151</v>
      </c>
      <c r="E3" s="129" t="n">
        <v>42</v>
      </c>
      <c r="F3" s="123"/>
      <c r="G3" s="124" t="s">
        <v>73</v>
      </c>
      <c r="H3" s="109"/>
      <c r="I3" s="109"/>
      <c r="J3" s="109"/>
      <c r="K3" s="125"/>
      <c r="L3" s="125"/>
      <c r="M3" s="125"/>
      <c r="N3" s="125"/>
      <c r="O3" s="126"/>
      <c r="P3" s="126"/>
      <c r="Q3" s="126"/>
      <c r="R3" s="126"/>
      <c r="S3" s="143" t="s">
        <v>20</v>
      </c>
      <c r="T3" s="135"/>
      <c r="U3" s="129" t="n">
        <v>62</v>
      </c>
      <c r="V3" s="119" t="s">
        <v>81</v>
      </c>
      <c r="W3" s="120" t="s">
        <v>150</v>
      </c>
      <c r="X3" s="119" t="s">
        <v>35</v>
      </c>
      <c r="Y3" s="120" t="s">
        <v>151</v>
      </c>
    </row>
    <row r="4" s="129" customFormat="true" ht="18.95" hidden="false" customHeight="true" outlineLevel="0" collapsed="false">
      <c r="A4" s="119"/>
      <c r="B4" s="120"/>
      <c r="C4" s="119"/>
      <c r="D4" s="120"/>
      <c r="F4" s="130"/>
      <c r="G4" s="130"/>
      <c r="H4" s="181" t="s">
        <v>214</v>
      </c>
      <c r="I4" s="109"/>
      <c r="J4" s="109"/>
      <c r="K4" s="125"/>
      <c r="L4" s="125"/>
      <c r="M4" s="125"/>
      <c r="N4" s="125"/>
      <c r="O4" s="126"/>
      <c r="P4" s="126"/>
      <c r="Q4" s="126"/>
      <c r="R4" s="197" t="s">
        <v>12</v>
      </c>
      <c r="S4" s="179"/>
      <c r="T4" s="151"/>
      <c r="V4" s="119"/>
      <c r="W4" s="120"/>
      <c r="X4" s="119"/>
      <c r="Y4" s="120"/>
    </row>
    <row r="5" s="129" customFormat="true" ht="18.95" hidden="false" customHeight="true" outlineLevel="0" collapsed="false">
      <c r="A5" s="119" t="s">
        <v>215</v>
      </c>
      <c r="B5" s="120" t="s">
        <v>150</v>
      </c>
      <c r="C5" s="119" t="s">
        <v>129</v>
      </c>
      <c r="D5" s="120" t="s">
        <v>151</v>
      </c>
      <c r="E5" s="129" t="n">
        <v>43</v>
      </c>
      <c r="F5" s="142"/>
      <c r="G5" s="146" t="s">
        <v>161</v>
      </c>
      <c r="H5" s="134"/>
      <c r="I5" s="131"/>
      <c r="J5" s="109"/>
      <c r="K5" s="125"/>
      <c r="L5" s="125"/>
      <c r="M5" s="125"/>
      <c r="N5" s="125"/>
      <c r="O5" s="126"/>
      <c r="P5" s="126"/>
      <c r="Q5" s="135"/>
      <c r="R5" s="180"/>
      <c r="S5" s="126"/>
      <c r="T5" s="127"/>
      <c r="U5" s="129" t="n">
        <v>63</v>
      </c>
      <c r="V5" s="119" t="s">
        <v>216</v>
      </c>
      <c r="W5" s="120" t="s">
        <v>150</v>
      </c>
      <c r="X5" s="119" t="s">
        <v>153</v>
      </c>
      <c r="Y5" s="120" t="s">
        <v>151</v>
      </c>
    </row>
    <row r="6" s="129" customFormat="true" ht="18.95" hidden="false" customHeight="true" outlineLevel="0" collapsed="false">
      <c r="A6" s="119"/>
      <c r="B6" s="120"/>
      <c r="C6" s="119"/>
      <c r="D6" s="120"/>
      <c r="F6" s="109"/>
      <c r="G6" s="149"/>
      <c r="H6" s="149"/>
      <c r="I6" s="131"/>
      <c r="J6" s="109"/>
      <c r="K6" s="198"/>
      <c r="L6" s="125"/>
      <c r="M6" s="125"/>
      <c r="N6" s="125"/>
      <c r="O6" s="126"/>
      <c r="P6" s="126"/>
      <c r="Q6" s="135"/>
      <c r="R6" s="160"/>
      <c r="S6" s="158"/>
      <c r="T6" s="126"/>
      <c r="V6" s="119"/>
      <c r="W6" s="120"/>
      <c r="X6" s="119"/>
      <c r="Y6" s="120"/>
    </row>
    <row r="7" s="129" customFormat="true" ht="18.95" hidden="false" customHeight="true" outlineLevel="0" collapsed="false">
      <c r="A7" s="119" t="s">
        <v>217</v>
      </c>
      <c r="B7" s="120" t="s">
        <v>150</v>
      </c>
      <c r="C7" s="119" t="s">
        <v>91</v>
      </c>
      <c r="D7" s="120" t="s">
        <v>151</v>
      </c>
      <c r="E7" s="129" t="n">
        <v>44</v>
      </c>
      <c r="F7" s="123"/>
      <c r="G7" s="152"/>
      <c r="H7" s="109"/>
      <c r="I7" s="131" t="s">
        <v>78</v>
      </c>
      <c r="J7" s="109"/>
      <c r="K7" s="125"/>
      <c r="L7" s="125"/>
      <c r="M7" s="125"/>
      <c r="N7" s="125"/>
      <c r="O7" s="126"/>
      <c r="P7" s="126"/>
      <c r="Q7" s="143" t="s">
        <v>192</v>
      </c>
      <c r="R7" s="153"/>
      <c r="S7" s="191"/>
      <c r="T7" s="187"/>
      <c r="U7" s="129" t="n">
        <v>64</v>
      </c>
      <c r="V7" s="119" t="s">
        <v>218</v>
      </c>
      <c r="W7" s="120" t="s">
        <v>150</v>
      </c>
      <c r="X7" s="119" t="s">
        <v>113</v>
      </c>
      <c r="Y7" s="120" t="s">
        <v>151</v>
      </c>
    </row>
    <row r="8" s="129" customFormat="true" ht="18.95" hidden="false" customHeight="true" outlineLevel="0" collapsed="false">
      <c r="A8" s="119"/>
      <c r="B8" s="120"/>
      <c r="C8" s="119"/>
      <c r="D8" s="120"/>
      <c r="F8" s="154" t="s">
        <v>20</v>
      </c>
      <c r="G8" s="109"/>
      <c r="H8" s="109"/>
      <c r="I8" s="134"/>
      <c r="J8" s="131"/>
      <c r="K8" s="125"/>
      <c r="L8" s="125"/>
      <c r="M8" s="125"/>
      <c r="N8" s="125"/>
      <c r="O8" s="126"/>
      <c r="P8" s="135"/>
      <c r="Q8" s="180"/>
      <c r="R8" s="176" t="s">
        <v>161</v>
      </c>
      <c r="S8" s="126"/>
      <c r="T8" s="151" t="s">
        <v>20</v>
      </c>
      <c r="V8" s="119"/>
      <c r="W8" s="120"/>
      <c r="X8" s="119"/>
      <c r="Y8" s="120"/>
    </row>
    <row r="9" s="129" customFormat="true" ht="18.95" hidden="false" customHeight="true" outlineLevel="0" collapsed="false">
      <c r="A9" s="119" t="s">
        <v>219</v>
      </c>
      <c r="B9" s="120" t="s">
        <v>150</v>
      </c>
      <c r="C9" s="119" t="s">
        <v>220</v>
      </c>
      <c r="D9" s="120" t="s">
        <v>151</v>
      </c>
      <c r="E9" s="129" t="n">
        <v>45</v>
      </c>
      <c r="F9" s="142"/>
      <c r="G9" s="142"/>
      <c r="H9" s="109"/>
      <c r="I9" s="149"/>
      <c r="J9" s="131"/>
      <c r="K9" s="125"/>
      <c r="L9" s="125"/>
      <c r="M9" s="125"/>
      <c r="N9" s="125"/>
      <c r="O9" s="126"/>
      <c r="P9" s="135"/>
      <c r="Q9" s="160"/>
      <c r="R9" s="126"/>
      <c r="S9" s="127"/>
      <c r="T9" s="127"/>
      <c r="U9" s="129" t="n">
        <v>65</v>
      </c>
      <c r="V9" s="119" t="s">
        <v>221</v>
      </c>
      <c r="W9" s="120" t="s">
        <v>150</v>
      </c>
      <c r="X9" s="119" t="s">
        <v>61</v>
      </c>
      <c r="Y9" s="120" t="s">
        <v>151</v>
      </c>
    </row>
    <row r="10" s="129" customFormat="true" ht="18.95" hidden="false" customHeight="true" outlineLevel="0" collapsed="false">
      <c r="A10" s="119"/>
      <c r="B10" s="120"/>
      <c r="C10" s="119"/>
      <c r="D10" s="120"/>
      <c r="F10" s="109"/>
      <c r="G10" s="109"/>
      <c r="H10" s="149"/>
      <c r="I10" s="149"/>
      <c r="J10" s="131"/>
      <c r="K10" s="125"/>
      <c r="L10" s="125"/>
      <c r="M10" s="125"/>
      <c r="N10" s="125"/>
      <c r="O10" s="126"/>
      <c r="P10" s="135"/>
      <c r="Q10" s="160"/>
      <c r="R10" s="158"/>
      <c r="S10" s="126"/>
      <c r="T10" s="126"/>
      <c r="V10" s="119"/>
      <c r="W10" s="120"/>
      <c r="X10" s="119"/>
      <c r="Y10" s="120"/>
    </row>
    <row r="11" s="129" customFormat="true" ht="18.95" hidden="false" customHeight="true" outlineLevel="0" collapsed="false">
      <c r="A11" s="119" t="s">
        <v>222</v>
      </c>
      <c r="B11" s="120" t="s">
        <v>150</v>
      </c>
      <c r="C11" s="119" t="s">
        <v>153</v>
      </c>
      <c r="D11" s="120" t="s">
        <v>151</v>
      </c>
      <c r="E11" s="129" t="n">
        <v>46</v>
      </c>
      <c r="F11" s="123"/>
      <c r="G11" s="123"/>
      <c r="H11" s="152"/>
      <c r="I11" s="109"/>
      <c r="J11" s="131"/>
      <c r="K11" s="125"/>
      <c r="L11" s="125"/>
      <c r="M11" s="125"/>
      <c r="N11" s="125"/>
      <c r="O11" s="126"/>
      <c r="P11" s="135"/>
      <c r="Q11" s="153"/>
      <c r="R11" s="191"/>
      <c r="S11" s="187"/>
      <c r="T11" s="135"/>
      <c r="U11" s="129" t="n">
        <v>66</v>
      </c>
      <c r="V11" s="119" t="s">
        <v>223</v>
      </c>
      <c r="W11" s="120" t="s">
        <v>150</v>
      </c>
      <c r="X11" s="119" t="s">
        <v>165</v>
      </c>
      <c r="Y11" s="120" t="s">
        <v>151</v>
      </c>
    </row>
    <row r="12" s="129" customFormat="true" ht="18.95" hidden="false" customHeight="true" outlineLevel="0" collapsed="false">
      <c r="A12" s="119"/>
      <c r="B12" s="120"/>
      <c r="C12" s="119"/>
      <c r="D12" s="120"/>
      <c r="F12" s="130"/>
      <c r="G12" s="154" t="s">
        <v>12</v>
      </c>
      <c r="H12" s="109"/>
      <c r="I12" s="109"/>
      <c r="J12" s="131"/>
      <c r="K12" s="125"/>
      <c r="L12" s="125"/>
      <c r="M12" s="125"/>
      <c r="N12" s="125"/>
      <c r="O12" s="126"/>
      <c r="P12" s="143" t="s">
        <v>12</v>
      </c>
      <c r="Q12" s="153"/>
      <c r="R12" s="126"/>
      <c r="S12" s="151" t="s">
        <v>73</v>
      </c>
      <c r="T12" s="151"/>
      <c r="V12" s="119"/>
      <c r="W12" s="120"/>
      <c r="X12" s="119"/>
      <c r="Y12" s="120"/>
    </row>
    <row r="13" s="129" customFormat="true" ht="18.95" hidden="false" customHeight="true" outlineLevel="0" collapsed="false">
      <c r="A13" s="119" t="s">
        <v>224</v>
      </c>
      <c r="B13" s="120" t="s">
        <v>150</v>
      </c>
      <c r="C13" s="119" t="s">
        <v>64</v>
      </c>
      <c r="D13" s="120" t="s">
        <v>151</v>
      </c>
      <c r="E13" s="129" t="n">
        <v>47</v>
      </c>
      <c r="F13" s="123"/>
      <c r="G13" s="124" t="s">
        <v>12</v>
      </c>
      <c r="H13" s="109"/>
      <c r="I13" s="109"/>
      <c r="J13" s="184"/>
      <c r="K13" s="149"/>
      <c r="L13" s="125"/>
      <c r="M13" s="125"/>
      <c r="N13" s="125"/>
      <c r="O13" s="135"/>
      <c r="P13" s="180"/>
      <c r="Q13" s="176" t="s">
        <v>161</v>
      </c>
      <c r="R13" s="126"/>
      <c r="S13" s="127"/>
      <c r="T13" s="127"/>
      <c r="U13" s="129" t="n">
        <v>67</v>
      </c>
      <c r="V13" s="119" t="s">
        <v>225</v>
      </c>
      <c r="W13" s="120" t="s">
        <v>150</v>
      </c>
      <c r="X13" s="119" t="s">
        <v>226</v>
      </c>
      <c r="Y13" s="120" t="s">
        <v>151</v>
      </c>
    </row>
    <row r="14" s="129" customFormat="true" ht="18.95" hidden="false" customHeight="true" outlineLevel="0" collapsed="false">
      <c r="A14" s="119"/>
      <c r="B14" s="120"/>
      <c r="C14" s="119"/>
      <c r="D14" s="120"/>
      <c r="F14" s="130"/>
      <c r="G14" s="130"/>
      <c r="H14" s="131"/>
      <c r="I14" s="109"/>
      <c r="J14" s="149"/>
      <c r="K14" s="149"/>
      <c r="L14" s="125"/>
      <c r="M14" s="125"/>
      <c r="N14" s="125"/>
      <c r="O14" s="135"/>
      <c r="P14" s="160"/>
      <c r="Q14" s="126"/>
      <c r="R14" s="158"/>
      <c r="S14" s="126"/>
      <c r="T14" s="126"/>
      <c r="V14" s="119"/>
      <c r="W14" s="120"/>
      <c r="X14" s="119"/>
      <c r="Y14" s="120"/>
    </row>
    <row r="15" s="129" customFormat="true" ht="18.95" hidden="false" customHeight="true" outlineLevel="0" collapsed="false">
      <c r="A15" s="119" t="s">
        <v>227</v>
      </c>
      <c r="B15" s="120" t="s">
        <v>150</v>
      </c>
      <c r="C15" s="119" t="s">
        <v>57</v>
      </c>
      <c r="D15" s="120" t="s">
        <v>151</v>
      </c>
      <c r="E15" s="129" t="n">
        <v>48</v>
      </c>
      <c r="F15" s="142"/>
      <c r="G15" s="183" t="s">
        <v>161</v>
      </c>
      <c r="H15" s="184"/>
      <c r="I15" s="149"/>
      <c r="J15" s="149"/>
      <c r="K15" s="149"/>
      <c r="L15" s="125"/>
      <c r="M15" s="125"/>
      <c r="N15" s="125"/>
      <c r="O15" s="135"/>
      <c r="P15" s="160"/>
      <c r="Q15" s="158"/>
      <c r="R15" s="186"/>
      <c r="S15" s="187"/>
      <c r="T15" s="135"/>
      <c r="U15" s="129" t="n">
        <v>68</v>
      </c>
      <c r="V15" s="119" t="s">
        <v>228</v>
      </c>
      <c r="W15" s="120" t="s">
        <v>150</v>
      </c>
      <c r="X15" s="119" t="s">
        <v>229</v>
      </c>
      <c r="Y15" s="120" t="s">
        <v>151</v>
      </c>
    </row>
    <row r="16" s="129" customFormat="true" ht="18.95" hidden="false" customHeight="true" outlineLevel="0" collapsed="false">
      <c r="A16" s="119"/>
      <c r="B16" s="120"/>
      <c r="C16" s="119"/>
      <c r="D16" s="120"/>
      <c r="F16" s="109"/>
      <c r="G16" s="109"/>
      <c r="H16" s="109"/>
      <c r="I16" s="149"/>
      <c r="J16" s="149"/>
      <c r="K16" s="149"/>
      <c r="L16" s="125"/>
      <c r="M16" s="125"/>
      <c r="N16" s="125"/>
      <c r="O16" s="135"/>
      <c r="P16" s="160"/>
      <c r="Q16" s="158"/>
      <c r="R16" s="126"/>
      <c r="S16" s="151" t="s">
        <v>20</v>
      </c>
      <c r="T16" s="151"/>
      <c r="V16" s="119"/>
      <c r="W16" s="120"/>
      <c r="X16" s="119"/>
      <c r="Y16" s="120"/>
    </row>
    <row r="17" s="129" customFormat="true" ht="18.95" hidden="false" customHeight="true" outlineLevel="0" collapsed="false">
      <c r="A17" s="119" t="s">
        <v>230</v>
      </c>
      <c r="B17" s="120" t="s">
        <v>150</v>
      </c>
      <c r="C17" s="119" t="s">
        <v>231</v>
      </c>
      <c r="D17" s="120" t="s">
        <v>151</v>
      </c>
      <c r="E17" s="129" t="n">
        <v>49</v>
      </c>
      <c r="F17" s="124" t="s">
        <v>181</v>
      </c>
      <c r="G17" s="109"/>
      <c r="H17" s="109"/>
      <c r="I17" s="149"/>
      <c r="J17" s="149"/>
      <c r="K17" s="149"/>
      <c r="L17" s="125"/>
      <c r="M17" s="125"/>
      <c r="N17" s="125"/>
      <c r="O17" s="135"/>
      <c r="P17" s="160"/>
      <c r="Q17" s="158"/>
      <c r="R17" s="126"/>
      <c r="S17" s="126"/>
      <c r="T17" s="124" t="s">
        <v>232</v>
      </c>
      <c r="U17" s="129" t="n">
        <v>69</v>
      </c>
      <c r="V17" s="119" t="s">
        <v>101</v>
      </c>
      <c r="W17" s="120" t="s">
        <v>150</v>
      </c>
      <c r="X17" s="119" t="s">
        <v>93</v>
      </c>
      <c r="Y17" s="120" t="s">
        <v>151</v>
      </c>
    </row>
    <row r="18" s="129" customFormat="true" ht="18.95" hidden="false" customHeight="true" outlineLevel="0" collapsed="false">
      <c r="A18" s="119"/>
      <c r="B18" s="120"/>
      <c r="C18" s="119"/>
      <c r="D18" s="120"/>
      <c r="F18" s="130"/>
      <c r="G18" s="131"/>
      <c r="H18" s="109"/>
      <c r="I18" s="152"/>
      <c r="J18" s="109"/>
      <c r="K18" s="149"/>
      <c r="L18" s="163" t="s">
        <v>233</v>
      </c>
      <c r="M18" s="125"/>
      <c r="N18" s="163" t="s">
        <v>234</v>
      </c>
      <c r="O18" s="135"/>
      <c r="P18" s="153"/>
      <c r="Q18" s="191"/>
      <c r="R18" s="153"/>
      <c r="S18" s="124" t="s">
        <v>20</v>
      </c>
      <c r="T18" s="179"/>
      <c r="V18" s="119"/>
      <c r="W18" s="120"/>
      <c r="X18" s="119"/>
      <c r="Y18" s="120"/>
    </row>
    <row r="19" s="129" customFormat="true" ht="18.95" hidden="false" customHeight="true" outlineLevel="0" collapsed="false">
      <c r="A19" s="119" t="s">
        <v>235</v>
      </c>
      <c r="B19" s="120" t="s">
        <v>150</v>
      </c>
      <c r="C19" s="119" t="s">
        <v>209</v>
      </c>
      <c r="D19" s="120" t="s">
        <v>151</v>
      </c>
      <c r="E19" s="129" t="n">
        <v>50</v>
      </c>
      <c r="F19" s="142"/>
      <c r="G19" s="184"/>
      <c r="H19" s="149"/>
      <c r="I19" s="131"/>
      <c r="J19" s="109"/>
      <c r="K19" s="149"/>
      <c r="L19" s="163"/>
      <c r="M19" s="125"/>
      <c r="N19" s="163"/>
      <c r="O19" s="135"/>
      <c r="P19" s="153"/>
      <c r="Q19" s="135"/>
      <c r="R19" s="150"/>
      <c r="S19" s="180"/>
      <c r="T19" s="127"/>
      <c r="U19" s="129" t="n">
        <v>70</v>
      </c>
      <c r="V19" s="119" t="s">
        <v>236</v>
      </c>
      <c r="W19" s="120" t="s">
        <v>150</v>
      </c>
      <c r="X19" s="119" t="s">
        <v>237</v>
      </c>
      <c r="Y19" s="120" t="s">
        <v>151</v>
      </c>
    </row>
    <row r="20" s="129" customFormat="true" ht="18.95" hidden="false" customHeight="true" outlineLevel="0" collapsed="false">
      <c r="A20" s="119"/>
      <c r="B20" s="120"/>
      <c r="C20" s="119"/>
      <c r="D20" s="120"/>
      <c r="F20" s="109"/>
      <c r="G20" s="109"/>
      <c r="H20" s="149"/>
      <c r="I20" s="131"/>
      <c r="J20" s="109"/>
      <c r="K20" s="199"/>
      <c r="L20" s="163"/>
      <c r="M20" s="169"/>
      <c r="N20" s="163"/>
      <c r="O20" s="200"/>
      <c r="P20" s="153"/>
      <c r="Q20" s="135"/>
      <c r="R20" s="201"/>
      <c r="S20" s="153"/>
      <c r="T20" s="126"/>
      <c r="V20" s="119"/>
      <c r="W20" s="120"/>
      <c r="X20" s="119"/>
      <c r="Y20" s="120"/>
    </row>
    <row r="21" s="129" customFormat="true" ht="18.95" hidden="false" customHeight="true" outlineLevel="0" collapsed="false">
      <c r="A21" s="119" t="s">
        <v>97</v>
      </c>
      <c r="B21" s="120" t="s">
        <v>150</v>
      </c>
      <c r="C21" s="119" t="s">
        <v>99</v>
      </c>
      <c r="D21" s="120" t="s">
        <v>151</v>
      </c>
      <c r="E21" s="129" t="n">
        <v>51</v>
      </c>
      <c r="F21" s="123"/>
      <c r="G21" s="123"/>
      <c r="H21" s="194" t="s">
        <v>12</v>
      </c>
      <c r="I21" s="109"/>
      <c r="J21" s="109"/>
      <c r="K21" s="202"/>
      <c r="L21" s="163"/>
      <c r="M21" s="172"/>
      <c r="N21" s="163"/>
      <c r="O21" s="203"/>
      <c r="P21" s="153"/>
      <c r="Q21" s="126"/>
      <c r="R21" s="204" t="s">
        <v>20</v>
      </c>
      <c r="S21" s="127"/>
      <c r="T21" s="127"/>
      <c r="U21" s="129" t="n">
        <v>71</v>
      </c>
      <c r="V21" s="119" t="s">
        <v>238</v>
      </c>
      <c r="W21" s="120" t="s">
        <v>150</v>
      </c>
      <c r="X21" s="119" t="s">
        <v>196</v>
      </c>
      <c r="Y21" s="120" t="s">
        <v>151</v>
      </c>
    </row>
    <row r="22" s="129" customFormat="true" ht="18.95" hidden="false" customHeight="true" outlineLevel="0" collapsed="false">
      <c r="A22" s="119"/>
      <c r="B22" s="120"/>
      <c r="C22" s="119"/>
      <c r="D22" s="120"/>
      <c r="F22" s="130"/>
      <c r="G22" s="154" t="s">
        <v>155</v>
      </c>
      <c r="H22" s="109"/>
      <c r="I22" s="109"/>
      <c r="J22" s="109"/>
      <c r="K22" s="205"/>
      <c r="L22" s="163"/>
      <c r="M22" s="172"/>
      <c r="N22" s="163"/>
      <c r="O22" s="206"/>
      <c r="P22" s="153"/>
      <c r="Q22" s="126"/>
      <c r="R22" s="126"/>
      <c r="S22" s="176" t="s">
        <v>12</v>
      </c>
      <c r="T22" s="126"/>
      <c r="V22" s="119"/>
      <c r="W22" s="120"/>
      <c r="X22" s="119"/>
      <c r="Y22" s="120"/>
    </row>
    <row r="23" s="129" customFormat="true" ht="18.95" hidden="false" customHeight="true" outlineLevel="0" collapsed="false">
      <c r="A23" s="119" t="s">
        <v>79</v>
      </c>
      <c r="B23" s="120" t="s">
        <v>150</v>
      </c>
      <c r="C23" s="119" t="s">
        <v>53</v>
      </c>
      <c r="D23" s="120" t="s">
        <v>151</v>
      </c>
      <c r="E23" s="129" t="n">
        <v>52</v>
      </c>
      <c r="F23" s="123"/>
      <c r="G23" s="124" t="s">
        <v>78</v>
      </c>
      <c r="H23" s="109"/>
      <c r="I23" s="109"/>
      <c r="J23" s="109"/>
      <c r="K23" s="207"/>
      <c r="L23" s="163"/>
      <c r="M23" s="172"/>
      <c r="N23" s="163"/>
      <c r="O23" s="208"/>
      <c r="P23" s="176" t="s">
        <v>161</v>
      </c>
      <c r="Q23" s="126"/>
      <c r="R23" s="126"/>
      <c r="S23" s="127"/>
      <c r="T23" s="127"/>
      <c r="U23" s="129" t="n">
        <v>72</v>
      </c>
      <c r="V23" s="119" t="s">
        <v>239</v>
      </c>
      <c r="W23" s="120" t="s">
        <v>150</v>
      </c>
      <c r="X23" s="119" t="s">
        <v>99</v>
      </c>
      <c r="Y23" s="120" t="s">
        <v>151</v>
      </c>
    </row>
    <row r="24" s="129" customFormat="true" ht="18.95" hidden="false" customHeight="true" outlineLevel="0" collapsed="false">
      <c r="A24" s="119"/>
      <c r="B24" s="120"/>
      <c r="C24" s="119"/>
      <c r="D24" s="120"/>
      <c r="F24" s="130"/>
      <c r="G24" s="130"/>
      <c r="H24" s="131" t="s">
        <v>12</v>
      </c>
      <c r="I24" s="109"/>
      <c r="J24" s="109"/>
      <c r="K24" s="162"/>
      <c r="L24" s="163"/>
      <c r="M24" s="172"/>
      <c r="N24" s="163"/>
      <c r="O24" s="173"/>
      <c r="P24" s="126"/>
      <c r="Q24" s="126"/>
      <c r="R24" s="158"/>
      <c r="S24" s="126"/>
      <c r="T24" s="126"/>
      <c r="V24" s="119"/>
      <c r="W24" s="120"/>
      <c r="X24" s="119"/>
      <c r="Y24" s="120"/>
    </row>
    <row r="25" s="129" customFormat="true" ht="18.95" hidden="false" customHeight="true" outlineLevel="0" collapsed="false">
      <c r="A25" s="119" t="s">
        <v>240</v>
      </c>
      <c r="B25" s="120" t="s">
        <v>150</v>
      </c>
      <c r="C25" s="119" t="s">
        <v>241</v>
      </c>
      <c r="D25" s="120" t="s">
        <v>151</v>
      </c>
      <c r="E25" s="129" t="n">
        <v>53</v>
      </c>
      <c r="F25" s="124" t="s">
        <v>12</v>
      </c>
      <c r="G25" s="109"/>
      <c r="H25" s="134"/>
      <c r="I25" s="131"/>
      <c r="J25" s="109"/>
      <c r="K25" s="162"/>
      <c r="L25" s="163"/>
      <c r="M25" s="125"/>
      <c r="N25" s="163"/>
      <c r="O25" s="158"/>
      <c r="P25" s="126"/>
      <c r="Q25" s="158"/>
      <c r="R25" s="186"/>
      <c r="S25" s="153"/>
      <c r="T25" s="127"/>
      <c r="U25" s="129" t="n">
        <v>73</v>
      </c>
      <c r="V25" s="119" t="s">
        <v>242</v>
      </c>
      <c r="W25" s="120" t="s">
        <v>150</v>
      </c>
      <c r="X25" s="119" t="s">
        <v>53</v>
      </c>
      <c r="Y25" s="120" t="s">
        <v>151</v>
      </c>
    </row>
    <row r="26" s="129" customFormat="true" ht="18.95" hidden="false" customHeight="true" outlineLevel="0" collapsed="false">
      <c r="A26" s="119"/>
      <c r="B26" s="120"/>
      <c r="C26" s="119"/>
      <c r="D26" s="120"/>
      <c r="F26" s="130"/>
      <c r="G26" s="138"/>
      <c r="H26" s="149"/>
      <c r="I26" s="131"/>
      <c r="J26" s="109"/>
      <c r="K26" s="162"/>
      <c r="L26" s="163"/>
      <c r="M26" s="125"/>
      <c r="N26" s="163"/>
      <c r="O26" s="158"/>
      <c r="P26" s="126"/>
      <c r="Q26" s="158"/>
      <c r="R26" s="135"/>
      <c r="S26" s="195"/>
      <c r="T26" s="126"/>
      <c r="V26" s="119"/>
      <c r="W26" s="120"/>
      <c r="X26" s="119"/>
      <c r="Y26" s="120"/>
    </row>
    <row r="27" s="129" customFormat="true" ht="18.95" hidden="false" customHeight="true" outlineLevel="0" collapsed="false">
      <c r="A27" s="119" t="s">
        <v>243</v>
      </c>
      <c r="B27" s="120" t="s">
        <v>150</v>
      </c>
      <c r="C27" s="119" t="s">
        <v>160</v>
      </c>
      <c r="D27" s="120" t="s">
        <v>151</v>
      </c>
      <c r="E27" s="129" t="n">
        <v>54</v>
      </c>
      <c r="F27" s="183" t="s">
        <v>161</v>
      </c>
      <c r="G27" s="134"/>
      <c r="H27" s="109"/>
      <c r="I27" s="131" t="s">
        <v>12</v>
      </c>
      <c r="J27" s="109"/>
      <c r="K27" s="162"/>
      <c r="L27" s="163"/>
      <c r="M27" s="125"/>
      <c r="N27" s="163"/>
      <c r="O27" s="158"/>
      <c r="P27" s="126"/>
      <c r="Q27" s="158"/>
      <c r="R27" s="126"/>
      <c r="S27" s="209" t="s">
        <v>181</v>
      </c>
      <c r="T27" s="210" t="s">
        <v>161</v>
      </c>
      <c r="U27" s="129" t="n">
        <v>74</v>
      </c>
      <c r="V27" s="119" t="s">
        <v>244</v>
      </c>
      <c r="W27" s="120" t="s">
        <v>150</v>
      </c>
      <c r="X27" s="119" t="s">
        <v>180</v>
      </c>
      <c r="Y27" s="120" t="s">
        <v>151</v>
      </c>
    </row>
    <row r="28" s="129" customFormat="true" ht="18.95" hidden="false" customHeight="true" outlineLevel="0" collapsed="false">
      <c r="A28" s="119"/>
      <c r="B28" s="120"/>
      <c r="C28" s="119"/>
      <c r="D28" s="120"/>
      <c r="F28" s="109"/>
      <c r="G28" s="109"/>
      <c r="H28" s="109"/>
      <c r="I28" s="134"/>
      <c r="J28" s="131"/>
      <c r="K28" s="131"/>
      <c r="L28" s="125"/>
      <c r="M28" s="125"/>
      <c r="N28" s="125"/>
      <c r="O28" s="158"/>
      <c r="P28" s="126"/>
      <c r="Q28" s="158"/>
      <c r="R28" s="126"/>
      <c r="S28" s="126"/>
      <c r="T28" s="151" t="s">
        <v>192</v>
      </c>
      <c r="V28" s="119"/>
      <c r="W28" s="120"/>
      <c r="X28" s="119"/>
      <c r="Y28" s="120"/>
    </row>
    <row r="29" s="129" customFormat="true" ht="18.95" hidden="false" customHeight="true" outlineLevel="0" collapsed="false">
      <c r="A29" s="119" t="s">
        <v>245</v>
      </c>
      <c r="B29" s="120" t="s">
        <v>150</v>
      </c>
      <c r="C29" s="119" t="s">
        <v>111</v>
      </c>
      <c r="D29" s="120" t="s">
        <v>151</v>
      </c>
      <c r="E29" s="129" t="n">
        <v>55</v>
      </c>
      <c r="F29" s="123"/>
      <c r="G29" s="124" t="s">
        <v>73</v>
      </c>
      <c r="H29" s="109"/>
      <c r="I29" s="149"/>
      <c r="J29" s="131"/>
      <c r="K29" s="131"/>
      <c r="L29" s="125"/>
      <c r="M29" s="125"/>
      <c r="N29" s="125"/>
      <c r="O29" s="158"/>
      <c r="P29" s="211"/>
      <c r="Q29" s="186"/>
      <c r="R29" s="153"/>
      <c r="S29" s="126"/>
      <c r="T29" s="127"/>
      <c r="U29" s="129" t="n">
        <v>75</v>
      </c>
      <c r="V29" s="119" t="s">
        <v>246</v>
      </c>
      <c r="W29" s="120" t="s">
        <v>150</v>
      </c>
      <c r="X29" s="119" t="s">
        <v>67</v>
      </c>
      <c r="Y29" s="120" t="s">
        <v>151</v>
      </c>
    </row>
    <row r="30" s="129" customFormat="true" ht="18.95" hidden="false" customHeight="true" outlineLevel="0" collapsed="false">
      <c r="A30" s="119"/>
      <c r="B30" s="120"/>
      <c r="C30" s="119"/>
      <c r="D30" s="120"/>
      <c r="F30" s="130"/>
      <c r="G30" s="130"/>
      <c r="H30" s="212"/>
      <c r="I30" s="149"/>
      <c r="J30" s="131"/>
      <c r="K30" s="131"/>
      <c r="L30" s="125"/>
      <c r="M30" s="125"/>
      <c r="N30" s="125"/>
      <c r="O30" s="158"/>
      <c r="P30" s="158"/>
      <c r="Q30" s="135"/>
      <c r="R30" s="153"/>
      <c r="S30" s="165" t="s">
        <v>12</v>
      </c>
      <c r="T30" s="126"/>
      <c r="V30" s="119"/>
      <c r="W30" s="120"/>
      <c r="X30" s="119"/>
      <c r="Y30" s="120"/>
    </row>
    <row r="31" s="129" customFormat="true" ht="18.95" hidden="false" customHeight="true" outlineLevel="0" collapsed="false">
      <c r="A31" s="119" t="s">
        <v>247</v>
      </c>
      <c r="B31" s="120" t="s">
        <v>150</v>
      </c>
      <c r="C31" s="119" t="s">
        <v>248</v>
      </c>
      <c r="D31" s="120" t="s">
        <v>151</v>
      </c>
      <c r="E31" s="129" t="n">
        <v>56</v>
      </c>
      <c r="F31" s="142"/>
      <c r="G31" s="183" t="s">
        <v>161</v>
      </c>
      <c r="H31" s="149"/>
      <c r="I31" s="109"/>
      <c r="J31" s="131"/>
      <c r="K31" s="131"/>
      <c r="L31" s="125"/>
      <c r="M31" s="125"/>
      <c r="N31" s="125"/>
      <c r="O31" s="158"/>
      <c r="P31" s="158"/>
      <c r="Q31" s="135"/>
      <c r="R31" s="160"/>
      <c r="S31" s="186"/>
      <c r="T31" s="210" t="s">
        <v>161</v>
      </c>
      <c r="U31" s="129" t="n">
        <v>76</v>
      </c>
      <c r="V31" s="119" t="s">
        <v>249</v>
      </c>
      <c r="W31" s="120" t="s">
        <v>150</v>
      </c>
      <c r="X31" s="119" t="s">
        <v>190</v>
      </c>
      <c r="Y31" s="120" t="s">
        <v>151</v>
      </c>
    </row>
    <row r="32" s="129" customFormat="true" ht="18.95" hidden="false" customHeight="true" outlineLevel="0" collapsed="false">
      <c r="A32" s="119"/>
      <c r="B32" s="120"/>
      <c r="C32" s="119"/>
      <c r="D32" s="120"/>
      <c r="F32" s="109"/>
      <c r="G32" s="109"/>
      <c r="H32" s="109"/>
      <c r="I32" s="109"/>
      <c r="J32" s="131"/>
      <c r="K32" s="131"/>
      <c r="L32" s="125"/>
      <c r="M32" s="125"/>
      <c r="N32" s="125"/>
      <c r="O32" s="158"/>
      <c r="P32" s="158"/>
      <c r="Q32" s="135"/>
      <c r="R32" s="195"/>
      <c r="S32" s="176" t="s">
        <v>161</v>
      </c>
      <c r="T32" s="154" t="s">
        <v>12</v>
      </c>
      <c r="V32" s="119"/>
      <c r="W32" s="120"/>
      <c r="X32" s="119"/>
      <c r="Y32" s="120"/>
    </row>
    <row r="33" s="129" customFormat="true" ht="18.95" hidden="false" customHeight="true" outlineLevel="0" collapsed="false">
      <c r="A33" s="119" t="s">
        <v>250</v>
      </c>
      <c r="B33" s="120" t="s">
        <v>150</v>
      </c>
      <c r="C33" s="119" t="s">
        <v>128</v>
      </c>
      <c r="D33" s="120" t="s">
        <v>151</v>
      </c>
      <c r="E33" s="129" t="n">
        <v>57</v>
      </c>
      <c r="F33" s="142"/>
      <c r="G33" s="183" t="s">
        <v>12</v>
      </c>
      <c r="H33" s="109"/>
      <c r="I33" s="146" t="s">
        <v>161</v>
      </c>
      <c r="J33" s="213" t="s">
        <v>78</v>
      </c>
      <c r="K33" s="125"/>
      <c r="L33" s="125"/>
      <c r="M33" s="125"/>
      <c r="N33" s="125"/>
      <c r="O33" s="158"/>
      <c r="P33" s="158"/>
      <c r="Q33" s="126"/>
      <c r="R33" s="214" t="s">
        <v>73</v>
      </c>
      <c r="S33" s="187"/>
      <c r="T33" s="135"/>
      <c r="U33" s="129" t="n">
        <v>77</v>
      </c>
      <c r="V33" s="119" t="s">
        <v>102</v>
      </c>
      <c r="W33" s="120" t="s">
        <v>150</v>
      </c>
      <c r="X33" s="119" t="s">
        <v>103</v>
      </c>
      <c r="Y33" s="120" t="s">
        <v>151</v>
      </c>
    </row>
    <row r="34" s="129" customFormat="true" ht="18.95" hidden="false" customHeight="true" outlineLevel="0" collapsed="false">
      <c r="A34" s="119"/>
      <c r="B34" s="120"/>
      <c r="C34" s="119"/>
      <c r="D34" s="120"/>
      <c r="F34" s="109"/>
      <c r="G34" s="109"/>
      <c r="H34" s="149"/>
      <c r="I34" s="109"/>
      <c r="J34" s="149"/>
      <c r="K34" s="125"/>
      <c r="L34" s="125"/>
      <c r="M34" s="125"/>
      <c r="N34" s="125"/>
      <c r="O34" s="158"/>
      <c r="P34" s="215"/>
      <c r="Q34" s="216" t="s">
        <v>161</v>
      </c>
      <c r="R34" s="126"/>
      <c r="S34" s="151" t="s">
        <v>20</v>
      </c>
      <c r="T34" s="151"/>
      <c r="V34" s="119"/>
      <c r="W34" s="120"/>
      <c r="X34" s="119"/>
      <c r="Y34" s="120"/>
    </row>
    <row r="35" s="129" customFormat="true" ht="18.95" hidden="false" customHeight="true" outlineLevel="0" collapsed="false">
      <c r="A35" s="119" t="s">
        <v>251</v>
      </c>
      <c r="B35" s="120" t="s">
        <v>150</v>
      </c>
      <c r="C35" s="119" t="s">
        <v>112</v>
      </c>
      <c r="D35" s="120" t="s">
        <v>151</v>
      </c>
      <c r="E35" s="129" t="n">
        <v>58</v>
      </c>
      <c r="F35" s="123"/>
      <c r="G35" s="124" t="s">
        <v>161</v>
      </c>
      <c r="H35" s="217"/>
      <c r="I35" s="149"/>
      <c r="J35" s="149"/>
      <c r="K35" s="125"/>
      <c r="L35" s="125"/>
      <c r="M35" s="125"/>
      <c r="N35" s="125"/>
      <c r="O35" s="126"/>
      <c r="P35" s="218"/>
      <c r="Q35" s="153"/>
      <c r="R35" s="126"/>
      <c r="S35" s="127"/>
      <c r="T35" s="127"/>
      <c r="U35" s="129" t="n">
        <v>78</v>
      </c>
      <c r="V35" s="119" t="s">
        <v>252</v>
      </c>
      <c r="W35" s="120" t="s">
        <v>150</v>
      </c>
      <c r="X35" s="119" t="s">
        <v>158</v>
      </c>
      <c r="Y35" s="120" t="s">
        <v>151</v>
      </c>
    </row>
    <row r="36" s="129" customFormat="true" ht="18.95" hidden="false" customHeight="true" outlineLevel="0" collapsed="false">
      <c r="A36" s="119"/>
      <c r="B36" s="120"/>
      <c r="C36" s="119"/>
      <c r="D36" s="120"/>
      <c r="F36" s="130"/>
      <c r="G36" s="154" t="s">
        <v>20</v>
      </c>
      <c r="H36" s="109"/>
      <c r="I36" s="149"/>
      <c r="J36" s="149"/>
      <c r="K36" s="125"/>
      <c r="L36" s="125"/>
      <c r="M36" s="125"/>
      <c r="N36" s="125"/>
      <c r="O36" s="126"/>
      <c r="P36" s="135"/>
      <c r="Q36" s="153"/>
      <c r="R36" s="158"/>
      <c r="S36" s="126"/>
      <c r="T36" s="126"/>
      <c r="V36" s="119"/>
      <c r="W36" s="120"/>
      <c r="X36" s="119"/>
      <c r="Y36" s="120"/>
    </row>
    <row r="37" s="129" customFormat="true" ht="18.95" hidden="false" customHeight="true" outlineLevel="0" collapsed="false">
      <c r="A37" s="119" t="s">
        <v>253</v>
      </c>
      <c r="B37" s="120" t="s">
        <v>150</v>
      </c>
      <c r="C37" s="119" t="s">
        <v>61</v>
      </c>
      <c r="D37" s="120" t="s">
        <v>151</v>
      </c>
      <c r="E37" s="129" t="n">
        <v>59</v>
      </c>
      <c r="F37" s="142"/>
      <c r="G37" s="109"/>
      <c r="H37" s="109"/>
      <c r="I37" s="149"/>
      <c r="J37" s="149"/>
      <c r="K37" s="125"/>
      <c r="L37" s="125"/>
      <c r="M37" s="125"/>
      <c r="N37" s="125"/>
      <c r="O37" s="126"/>
      <c r="P37" s="135"/>
      <c r="Q37" s="160"/>
      <c r="R37" s="186"/>
      <c r="S37" s="210" t="s">
        <v>161</v>
      </c>
      <c r="T37" s="135"/>
      <c r="U37" s="129" t="n">
        <v>79</v>
      </c>
      <c r="V37" s="119" t="s">
        <v>254</v>
      </c>
      <c r="W37" s="120" t="s">
        <v>150</v>
      </c>
      <c r="X37" s="119" t="s">
        <v>42</v>
      </c>
      <c r="Y37" s="120" t="s">
        <v>151</v>
      </c>
    </row>
    <row r="38" s="129" customFormat="true" ht="18.95" hidden="false" customHeight="true" outlineLevel="0" collapsed="false">
      <c r="A38" s="119"/>
      <c r="B38" s="120"/>
      <c r="C38" s="119"/>
      <c r="D38" s="120"/>
      <c r="F38" s="109"/>
      <c r="G38" s="149"/>
      <c r="H38" s="146" t="s">
        <v>161</v>
      </c>
      <c r="I38" s="152"/>
      <c r="J38" s="109"/>
      <c r="K38" s="125"/>
      <c r="L38" s="125"/>
      <c r="M38" s="125"/>
      <c r="N38" s="125"/>
      <c r="O38" s="126"/>
      <c r="P38" s="135"/>
      <c r="Q38" s="160"/>
      <c r="R38" s="126"/>
      <c r="S38" s="151" t="s">
        <v>12</v>
      </c>
      <c r="T38" s="151"/>
      <c r="V38" s="119"/>
      <c r="W38" s="120"/>
      <c r="X38" s="119"/>
      <c r="Y38" s="120"/>
    </row>
    <row r="39" s="129" customFormat="true" ht="18.95" hidden="false" customHeight="true" outlineLevel="0" collapsed="false">
      <c r="A39" s="119" t="s">
        <v>255</v>
      </c>
      <c r="B39" s="120" t="s">
        <v>150</v>
      </c>
      <c r="C39" s="119" t="s">
        <v>35</v>
      </c>
      <c r="D39" s="120" t="s">
        <v>151</v>
      </c>
      <c r="E39" s="129" t="n">
        <v>60</v>
      </c>
      <c r="F39" s="123"/>
      <c r="G39" s="217"/>
      <c r="H39" s="149"/>
      <c r="I39" s="131"/>
      <c r="J39" s="109"/>
      <c r="K39" s="125"/>
      <c r="L39" s="125"/>
      <c r="M39" s="125"/>
      <c r="N39" s="125"/>
      <c r="O39" s="126"/>
      <c r="P39" s="135"/>
      <c r="Q39" s="195"/>
      <c r="R39" s="126"/>
      <c r="S39" s="126"/>
      <c r="T39" s="143" t="s">
        <v>155</v>
      </c>
      <c r="U39" s="129" t="n">
        <v>80</v>
      </c>
      <c r="V39" s="119" t="s">
        <v>256</v>
      </c>
      <c r="W39" s="120" t="s">
        <v>150</v>
      </c>
      <c r="X39" s="119" t="s">
        <v>35</v>
      </c>
      <c r="Y39" s="120" t="s">
        <v>151</v>
      </c>
    </row>
    <row r="40" s="129" customFormat="true" ht="18.95" hidden="false" customHeight="true" outlineLevel="0" collapsed="false">
      <c r="A40" s="119"/>
      <c r="B40" s="120"/>
      <c r="C40" s="119"/>
      <c r="D40" s="120"/>
      <c r="F40" s="154" t="s">
        <v>12</v>
      </c>
      <c r="G40" s="109"/>
      <c r="H40" s="149"/>
      <c r="I40" s="131"/>
      <c r="J40" s="109"/>
      <c r="K40" s="125"/>
      <c r="L40" s="125"/>
      <c r="M40" s="125"/>
      <c r="N40" s="125"/>
      <c r="O40" s="126"/>
      <c r="P40" s="126"/>
      <c r="Q40" s="214" t="s">
        <v>192</v>
      </c>
      <c r="R40" s="155" t="s">
        <v>161</v>
      </c>
      <c r="S40" s="135"/>
      <c r="T40" s="179"/>
      <c r="V40" s="119"/>
      <c r="W40" s="120"/>
      <c r="X40" s="119"/>
      <c r="Y40" s="120"/>
    </row>
    <row r="41" s="129" customFormat="true" ht="18.95" hidden="false" customHeight="true" outlineLevel="0" collapsed="false">
      <c r="A41" s="119" t="s">
        <v>100</v>
      </c>
      <c r="B41" s="120" t="s">
        <v>150</v>
      </c>
      <c r="C41" s="119" t="s">
        <v>30</v>
      </c>
      <c r="D41" s="120" t="s">
        <v>151</v>
      </c>
      <c r="E41" s="129" t="n">
        <v>61</v>
      </c>
      <c r="F41" s="123"/>
      <c r="G41" s="123"/>
      <c r="H41" s="194" t="s">
        <v>73</v>
      </c>
      <c r="I41" s="109"/>
      <c r="J41" s="109"/>
      <c r="K41" s="125"/>
      <c r="L41" s="125"/>
      <c r="M41" s="125"/>
      <c r="N41" s="125"/>
      <c r="O41" s="126"/>
      <c r="P41" s="126"/>
      <c r="Q41" s="135"/>
      <c r="R41" s="160"/>
      <c r="S41" s="156"/>
      <c r="T41" s="127"/>
      <c r="U41" s="129" t="n">
        <v>81</v>
      </c>
      <c r="V41" s="119" t="s">
        <v>257</v>
      </c>
      <c r="W41" s="120" t="s">
        <v>150</v>
      </c>
      <c r="X41" s="119" t="s">
        <v>258</v>
      </c>
      <c r="Y41" s="120" t="s">
        <v>151</v>
      </c>
    </row>
    <row r="42" s="129" customFormat="true" ht="18.95" hidden="false" customHeight="true" outlineLevel="0" collapsed="false">
      <c r="A42" s="119"/>
      <c r="B42" s="120"/>
      <c r="C42" s="119"/>
      <c r="D42" s="120"/>
      <c r="F42" s="130"/>
      <c r="G42" s="154" t="s">
        <v>73</v>
      </c>
      <c r="H42" s="109"/>
      <c r="I42" s="109"/>
      <c r="J42" s="109"/>
      <c r="K42" s="125"/>
      <c r="L42" s="125"/>
      <c r="M42" s="125"/>
      <c r="N42" s="125"/>
      <c r="O42" s="126"/>
      <c r="P42" s="126"/>
      <c r="Q42" s="135"/>
      <c r="R42" s="195"/>
      <c r="S42" s="176" t="s">
        <v>161</v>
      </c>
      <c r="T42" s="126"/>
      <c r="V42" s="119"/>
      <c r="W42" s="120"/>
      <c r="X42" s="119"/>
      <c r="Y42" s="120"/>
    </row>
    <row r="43" s="129" customFormat="true" ht="18.95" hidden="false" customHeight="true" outlineLevel="0" collapsed="false">
      <c r="A43" s="119"/>
      <c r="B43" s="120"/>
      <c r="C43" s="119"/>
      <c r="D43" s="120"/>
      <c r="F43" s="125"/>
      <c r="G43" s="125"/>
      <c r="H43" s="125"/>
      <c r="I43" s="125"/>
      <c r="J43" s="125"/>
      <c r="K43" s="125"/>
      <c r="L43" s="125"/>
      <c r="M43" s="125"/>
      <c r="N43" s="125"/>
      <c r="O43" s="126"/>
      <c r="P43" s="126"/>
      <c r="Q43" s="126"/>
      <c r="R43" s="214" t="s">
        <v>12</v>
      </c>
      <c r="S43" s="187"/>
      <c r="T43" s="135"/>
      <c r="U43" s="129" t="n">
        <v>82</v>
      </c>
      <c r="V43" s="119" t="s">
        <v>82</v>
      </c>
      <c r="W43" s="120" t="s">
        <v>150</v>
      </c>
      <c r="X43" s="119" t="s">
        <v>87</v>
      </c>
      <c r="Y43" s="120" t="s">
        <v>151</v>
      </c>
    </row>
    <row r="44" s="129" customFormat="true" ht="18.95" hidden="false" customHeight="true" outlineLevel="0" collapsed="false">
      <c r="A44" s="119"/>
      <c r="B44" s="120"/>
      <c r="C44" s="119"/>
      <c r="D44" s="120"/>
      <c r="F44" s="125"/>
      <c r="G44" s="125"/>
      <c r="H44" s="125"/>
      <c r="I44" s="125"/>
      <c r="J44" s="125"/>
      <c r="K44" s="125"/>
      <c r="L44" s="125"/>
      <c r="M44" s="125"/>
      <c r="N44" s="125"/>
      <c r="O44" s="126"/>
      <c r="P44" s="126"/>
      <c r="Q44" s="126"/>
      <c r="R44" s="126"/>
      <c r="S44" s="151" t="s">
        <v>12</v>
      </c>
      <c r="T44" s="151"/>
      <c r="V44" s="119"/>
      <c r="W44" s="120"/>
      <c r="X44" s="119"/>
      <c r="Y44" s="120"/>
    </row>
    <row r="45" s="129" customFormat="true" ht="18.95" hidden="false" customHeight="true" outlineLevel="0" collapsed="false">
      <c r="A45" s="196"/>
      <c r="B45" s="120"/>
      <c r="C45" s="196"/>
      <c r="D45" s="120"/>
      <c r="F45" s="125"/>
      <c r="G45" s="125"/>
      <c r="H45" s="125"/>
      <c r="I45" s="125"/>
      <c r="J45" s="125"/>
      <c r="K45" s="125"/>
      <c r="L45" s="125"/>
      <c r="M45" s="125"/>
      <c r="N45" s="125"/>
      <c r="O45" s="126"/>
      <c r="P45" s="126"/>
      <c r="Q45" s="126"/>
      <c r="R45" s="126"/>
      <c r="S45" s="126"/>
      <c r="T45" s="126"/>
      <c r="V45" s="196"/>
      <c r="W45" s="120"/>
      <c r="X45" s="196"/>
      <c r="Y45" s="120"/>
    </row>
    <row r="46" s="129" customFormat="true" ht="18.95" hidden="false" customHeight="true" outlineLevel="0" collapsed="false">
      <c r="A46" s="196"/>
      <c r="B46" s="120"/>
      <c r="C46" s="196"/>
      <c r="D46" s="120"/>
      <c r="F46" s="125"/>
      <c r="G46" s="125"/>
      <c r="H46" s="125"/>
      <c r="I46" s="125"/>
      <c r="J46" s="125"/>
      <c r="K46" s="125"/>
      <c r="L46" s="125"/>
      <c r="M46" s="125"/>
      <c r="N46" s="125"/>
      <c r="O46" s="126"/>
      <c r="P46" s="126"/>
      <c r="Q46" s="126"/>
      <c r="R46" s="126"/>
      <c r="S46" s="126"/>
      <c r="T46" s="126"/>
      <c r="V46" s="196"/>
      <c r="W46" s="120"/>
      <c r="X46" s="196"/>
      <c r="Y46" s="120"/>
    </row>
    <row r="47" s="129" customFormat="true" ht="18.95" hidden="false" customHeight="true" outlineLevel="0" collapsed="false">
      <c r="A47" s="196"/>
      <c r="B47" s="120"/>
      <c r="C47" s="196"/>
      <c r="D47" s="120"/>
      <c r="F47" s="125"/>
      <c r="G47" s="125"/>
      <c r="H47" s="125"/>
      <c r="I47" s="125"/>
      <c r="J47" s="125"/>
      <c r="K47" s="125"/>
      <c r="L47" s="125"/>
      <c r="M47" s="125"/>
      <c r="N47" s="125"/>
      <c r="O47" s="126"/>
      <c r="P47" s="126"/>
      <c r="Q47" s="126"/>
      <c r="R47" s="126"/>
      <c r="S47" s="126"/>
      <c r="T47" s="126"/>
      <c r="V47" s="196"/>
      <c r="W47" s="120"/>
      <c r="X47" s="196"/>
      <c r="Y47" s="120"/>
    </row>
    <row r="48" s="129" customFormat="true" ht="18.95" hidden="false" customHeight="true" outlineLevel="0" collapsed="false">
      <c r="A48" s="196"/>
      <c r="B48" s="120"/>
      <c r="C48" s="196"/>
      <c r="D48" s="120"/>
      <c r="F48" s="125"/>
      <c r="G48" s="125"/>
      <c r="H48" s="125"/>
      <c r="I48" s="125"/>
      <c r="J48" s="125"/>
      <c r="K48" s="125"/>
      <c r="L48" s="125"/>
      <c r="M48" s="125"/>
      <c r="N48" s="125"/>
      <c r="O48" s="126"/>
      <c r="P48" s="126"/>
      <c r="Q48" s="126"/>
      <c r="R48" s="126"/>
      <c r="S48" s="126"/>
      <c r="T48" s="126"/>
      <c r="V48" s="196"/>
      <c r="W48" s="120"/>
      <c r="X48" s="196"/>
      <c r="Y48" s="120"/>
    </row>
    <row r="49" s="129" customFormat="true" ht="18.95" hidden="false" customHeight="true" outlineLevel="0" collapsed="false">
      <c r="A49" s="196"/>
      <c r="B49" s="120"/>
      <c r="C49" s="196"/>
      <c r="D49" s="120"/>
      <c r="F49" s="125"/>
      <c r="G49" s="125"/>
      <c r="H49" s="125"/>
      <c r="I49" s="125"/>
      <c r="J49" s="125"/>
      <c r="K49" s="125"/>
      <c r="L49" s="125"/>
      <c r="M49" s="125"/>
      <c r="N49" s="125"/>
      <c r="O49" s="126"/>
      <c r="P49" s="126"/>
      <c r="Q49" s="126"/>
      <c r="R49" s="126"/>
      <c r="S49" s="126"/>
      <c r="T49" s="126"/>
      <c r="V49" s="196"/>
      <c r="W49" s="120"/>
      <c r="X49" s="196"/>
      <c r="Y49" s="120"/>
    </row>
    <row r="50" s="129" customFormat="true" ht="18.95" hidden="false" customHeight="true" outlineLevel="0" collapsed="false">
      <c r="A50" s="196"/>
      <c r="B50" s="120"/>
      <c r="C50" s="196"/>
      <c r="D50" s="120"/>
      <c r="F50" s="125"/>
      <c r="G50" s="125"/>
      <c r="H50" s="125"/>
      <c r="I50" s="125"/>
      <c r="J50" s="125"/>
      <c r="K50" s="125"/>
      <c r="L50" s="125"/>
      <c r="M50" s="125"/>
      <c r="N50" s="125"/>
      <c r="O50" s="126"/>
      <c r="P50" s="126"/>
      <c r="Q50" s="126"/>
      <c r="R50" s="126"/>
      <c r="S50" s="126"/>
      <c r="T50" s="126"/>
      <c r="V50" s="196"/>
      <c r="W50" s="120"/>
      <c r="X50" s="196"/>
      <c r="Y50" s="120"/>
    </row>
    <row r="51" s="129" customFormat="true" ht="18.95" hidden="false" customHeight="true" outlineLevel="0" collapsed="false">
      <c r="A51" s="196"/>
      <c r="B51" s="120"/>
      <c r="C51" s="196"/>
      <c r="D51" s="120"/>
      <c r="F51" s="125"/>
      <c r="G51" s="125"/>
      <c r="H51" s="125"/>
      <c r="I51" s="125"/>
      <c r="J51" s="125"/>
      <c r="K51" s="125"/>
      <c r="L51" s="125"/>
      <c r="M51" s="125"/>
      <c r="N51" s="125"/>
      <c r="O51" s="126"/>
      <c r="P51" s="126"/>
      <c r="Q51" s="126"/>
      <c r="R51" s="126"/>
      <c r="S51" s="126"/>
      <c r="T51" s="126"/>
      <c r="V51" s="196"/>
      <c r="W51" s="120"/>
      <c r="X51" s="196"/>
      <c r="Y51" s="120"/>
    </row>
    <row r="52" s="129" customFormat="true" ht="18.95" hidden="false" customHeight="true" outlineLevel="0" collapsed="false">
      <c r="A52" s="196"/>
      <c r="B52" s="120"/>
      <c r="C52" s="196"/>
      <c r="D52" s="120"/>
      <c r="F52" s="125"/>
      <c r="G52" s="125"/>
      <c r="H52" s="125"/>
      <c r="I52" s="125"/>
      <c r="J52" s="125"/>
      <c r="K52" s="125"/>
      <c r="L52" s="125"/>
      <c r="M52" s="125"/>
      <c r="N52" s="125"/>
      <c r="O52" s="126"/>
      <c r="P52" s="126"/>
      <c r="Q52" s="126"/>
      <c r="R52" s="126"/>
      <c r="S52" s="126"/>
      <c r="T52" s="126"/>
      <c r="V52" s="196"/>
      <c r="W52" s="120"/>
      <c r="X52" s="196"/>
      <c r="Y52" s="120"/>
    </row>
    <row r="53" s="129" customFormat="true" ht="18.95" hidden="false" customHeight="true" outlineLevel="0" collapsed="false">
      <c r="A53" s="196"/>
      <c r="B53" s="120"/>
      <c r="C53" s="196"/>
      <c r="D53" s="120"/>
      <c r="F53" s="125"/>
      <c r="G53" s="125"/>
      <c r="H53" s="125"/>
      <c r="I53" s="125"/>
      <c r="J53" s="125"/>
      <c r="K53" s="125"/>
      <c r="L53" s="125"/>
      <c r="M53" s="125"/>
      <c r="N53" s="125"/>
      <c r="O53" s="126"/>
      <c r="P53" s="126"/>
      <c r="Q53" s="126"/>
      <c r="R53" s="126"/>
      <c r="S53" s="126"/>
      <c r="T53" s="126"/>
      <c r="V53" s="196"/>
      <c r="W53" s="120"/>
      <c r="X53" s="196"/>
      <c r="Y53" s="120"/>
    </row>
    <row r="54" s="129" customFormat="true" ht="18.95" hidden="false" customHeight="true" outlineLevel="0" collapsed="false">
      <c r="A54" s="196"/>
      <c r="B54" s="120"/>
      <c r="C54" s="196"/>
      <c r="D54" s="120"/>
      <c r="F54" s="125"/>
      <c r="G54" s="125"/>
      <c r="H54" s="125"/>
      <c r="I54" s="125"/>
      <c r="J54" s="125"/>
      <c r="K54" s="125"/>
      <c r="L54" s="125"/>
      <c r="M54" s="125"/>
      <c r="N54" s="125"/>
      <c r="O54" s="126"/>
      <c r="P54" s="126"/>
      <c r="Q54" s="126"/>
      <c r="R54" s="126"/>
      <c r="S54" s="126"/>
      <c r="T54" s="126"/>
      <c r="V54" s="196"/>
      <c r="W54" s="120"/>
      <c r="X54" s="196"/>
      <c r="Y54" s="120"/>
    </row>
    <row r="55" s="129" customFormat="true" ht="18.95" hidden="false" customHeight="true" outlineLevel="0" collapsed="false">
      <c r="A55" s="196"/>
      <c r="B55" s="120"/>
      <c r="C55" s="196"/>
      <c r="D55" s="120"/>
      <c r="F55" s="125"/>
      <c r="G55" s="125"/>
      <c r="H55" s="125"/>
      <c r="I55" s="125"/>
      <c r="J55" s="125"/>
      <c r="K55" s="125"/>
      <c r="L55" s="125"/>
      <c r="M55" s="125"/>
      <c r="N55" s="125"/>
      <c r="O55" s="126"/>
      <c r="P55" s="126"/>
      <c r="Q55" s="126"/>
      <c r="R55" s="126"/>
      <c r="S55" s="126"/>
      <c r="T55" s="126"/>
      <c r="V55" s="196"/>
      <c r="W55" s="120"/>
      <c r="X55" s="196"/>
      <c r="Y55" s="120"/>
    </row>
    <row r="56" s="129" customFormat="true" ht="17.1" hidden="false" customHeight="true" outlineLevel="0" collapsed="false">
      <c r="A56" s="196"/>
      <c r="B56" s="120"/>
      <c r="C56" s="196"/>
      <c r="D56" s="120"/>
      <c r="F56" s="125"/>
      <c r="G56" s="125"/>
      <c r="H56" s="125"/>
      <c r="I56" s="125"/>
      <c r="J56" s="125"/>
      <c r="K56" s="125"/>
      <c r="L56" s="125"/>
      <c r="M56" s="125"/>
      <c r="N56" s="125"/>
      <c r="O56" s="126"/>
      <c r="P56" s="126"/>
      <c r="Q56" s="126"/>
      <c r="R56" s="126"/>
      <c r="S56" s="126"/>
      <c r="T56" s="126"/>
      <c r="V56" s="196"/>
      <c r="W56" s="120"/>
      <c r="X56" s="196"/>
      <c r="Y56" s="120"/>
    </row>
    <row r="57" s="129" customFormat="true" ht="17.1" hidden="false" customHeight="true" outlineLevel="0" collapsed="false">
      <c r="A57" s="196"/>
      <c r="B57" s="120"/>
      <c r="C57" s="196"/>
      <c r="D57" s="120"/>
      <c r="F57" s="125"/>
      <c r="G57" s="125"/>
      <c r="H57" s="125"/>
      <c r="I57" s="125"/>
      <c r="J57" s="125"/>
      <c r="K57" s="125"/>
      <c r="L57" s="125"/>
      <c r="M57" s="125"/>
      <c r="N57" s="125"/>
      <c r="O57" s="126"/>
      <c r="P57" s="126"/>
      <c r="Q57" s="126"/>
      <c r="R57" s="126"/>
      <c r="S57" s="126"/>
      <c r="T57" s="126"/>
      <c r="V57" s="196"/>
      <c r="W57" s="120"/>
      <c r="X57" s="196"/>
      <c r="Y57" s="120"/>
    </row>
    <row r="58" s="129" customFormat="true" ht="17.1" hidden="false" customHeight="true" outlineLevel="0" collapsed="false">
      <c r="A58" s="196"/>
      <c r="B58" s="120"/>
      <c r="C58" s="196"/>
      <c r="D58" s="120"/>
      <c r="F58" s="125"/>
      <c r="G58" s="125"/>
      <c r="H58" s="125"/>
      <c r="I58" s="125"/>
      <c r="J58" s="125"/>
      <c r="K58" s="125"/>
      <c r="L58" s="125"/>
      <c r="M58" s="125"/>
      <c r="N58" s="125"/>
      <c r="O58" s="126"/>
      <c r="P58" s="126"/>
      <c r="Q58" s="126"/>
      <c r="R58" s="126"/>
      <c r="S58" s="126"/>
      <c r="T58" s="126"/>
      <c r="V58" s="196"/>
      <c r="W58" s="120"/>
      <c r="X58" s="196"/>
      <c r="Y58" s="120"/>
    </row>
    <row r="59" s="129" customFormat="true" ht="17.1" hidden="false" customHeight="true" outlineLevel="0" collapsed="false">
      <c r="A59" s="196"/>
      <c r="B59" s="120"/>
      <c r="C59" s="196"/>
      <c r="D59" s="120"/>
      <c r="F59" s="125"/>
      <c r="G59" s="125"/>
      <c r="H59" s="125"/>
      <c r="I59" s="125"/>
      <c r="J59" s="125"/>
      <c r="K59" s="125"/>
      <c r="L59" s="125"/>
      <c r="M59" s="125"/>
      <c r="N59" s="125"/>
      <c r="O59" s="126"/>
      <c r="P59" s="126"/>
      <c r="Q59" s="126"/>
      <c r="R59" s="126"/>
      <c r="S59" s="126"/>
      <c r="T59" s="126"/>
      <c r="V59" s="196"/>
      <c r="W59" s="120"/>
      <c r="X59" s="196"/>
      <c r="Y59" s="120"/>
    </row>
    <row r="60" s="129" customFormat="true" ht="17.1" hidden="false" customHeight="true" outlineLevel="0" collapsed="false">
      <c r="A60" s="196"/>
      <c r="B60" s="120"/>
      <c r="C60" s="196"/>
      <c r="D60" s="120"/>
      <c r="F60" s="125"/>
      <c r="G60" s="125"/>
      <c r="H60" s="125"/>
      <c r="I60" s="125"/>
      <c r="J60" s="125"/>
      <c r="K60" s="125"/>
      <c r="L60" s="125"/>
      <c r="M60" s="125"/>
      <c r="N60" s="125"/>
      <c r="O60" s="126"/>
      <c r="P60" s="126"/>
      <c r="Q60" s="126"/>
      <c r="R60" s="126"/>
      <c r="S60" s="126"/>
      <c r="T60" s="126"/>
      <c r="V60" s="196"/>
      <c r="W60" s="120"/>
      <c r="X60" s="196"/>
      <c r="Y60" s="120"/>
    </row>
    <row r="61" s="129" customFormat="true" ht="17.1" hidden="false" customHeight="true" outlineLevel="0" collapsed="false">
      <c r="A61" s="196"/>
      <c r="B61" s="120"/>
      <c r="C61" s="196"/>
      <c r="D61" s="120"/>
      <c r="F61" s="125"/>
      <c r="G61" s="125"/>
      <c r="H61" s="125"/>
      <c r="I61" s="125"/>
      <c r="J61" s="125"/>
      <c r="K61" s="125"/>
      <c r="L61" s="125"/>
      <c r="M61" s="125"/>
      <c r="N61" s="125"/>
      <c r="O61" s="126"/>
      <c r="P61" s="126"/>
      <c r="Q61" s="126"/>
      <c r="R61" s="126"/>
      <c r="S61" s="126"/>
      <c r="T61" s="126"/>
      <c r="V61" s="196"/>
      <c r="W61" s="120"/>
      <c r="X61" s="196"/>
      <c r="Y61" s="120"/>
    </row>
    <row r="62" s="129" customFormat="true" ht="17.1" hidden="false" customHeight="true" outlineLevel="0" collapsed="false">
      <c r="A62" s="196"/>
      <c r="B62" s="120"/>
      <c r="C62" s="196"/>
      <c r="D62" s="120"/>
      <c r="F62" s="125"/>
      <c r="G62" s="125"/>
      <c r="H62" s="125"/>
      <c r="I62" s="125"/>
      <c r="J62" s="125"/>
      <c r="K62" s="125"/>
      <c r="L62" s="125"/>
      <c r="M62" s="125"/>
      <c r="N62" s="125"/>
      <c r="O62" s="126"/>
      <c r="P62" s="126"/>
      <c r="Q62" s="126"/>
      <c r="R62" s="126"/>
      <c r="S62" s="126"/>
      <c r="T62" s="126"/>
      <c r="V62" s="196"/>
      <c r="W62" s="120"/>
      <c r="X62" s="196"/>
      <c r="Y62" s="120"/>
    </row>
    <row r="63" s="129" customFormat="true" ht="17.1" hidden="false" customHeight="true" outlineLevel="0" collapsed="false">
      <c r="A63" s="196"/>
      <c r="B63" s="120"/>
      <c r="C63" s="196"/>
      <c r="D63" s="120"/>
      <c r="F63" s="125"/>
      <c r="G63" s="125"/>
      <c r="H63" s="125"/>
      <c r="I63" s="125"/>
      <c r="J63" s="125"/>
      <c r="K63" s="125"/>
      <c r="L63" s="125"/>
      <c r="M63" s="125"/>
      <c r="N63" s="125"/>
      <c r="O63" s="126"/>
      <c r="P63" s="126"/>
      <c r="Q63" s="126"/>
      <c r="R63" s="126"/>
      <c r="S63" s="126"/>
      <c r="T63" s="126"/>
      <c r="V63" s="196"/>
      <c r="W63" s="120"/>
      <c r="X63" s="196"/>
      <c r="Y63" s="120"/>
    </row>
    <row r="64" s="129" customFormat="true" ht="17.1" hidden="false" customHeight="true" outlineLevel="0" collapsed="false">
      <c r="A64" s="196"/>
      <c r="B64" s="120"/>
      <c r="C64" s="196"/>
      <c r="D64" s="120"/>
      <c r="F64" s="125"/>
      <c r="G64" s="125"/>
      <c r="H64" s="125"/>
      <c r="I64" s="125"/>
      <c r="J64" s="125"/>
      <c r="K64" s="125"/>
      <c r="L64" s="125"/>
      <c r="M64" s="125"/>
      <c r="N64" s="125"/>
      <c r="O64" s="126"/>
      <c r="P64" s="126"/>
      <c r="Q64" s="126"/>
      <c r="R64" s="126"/>
      <c r="S64" s="126"/>
      <c r="T64" s="126"/>
      <c r="V64" s="196"/>
      <c r="W64" s="120"/>
      <c r="X64" s="196"/>
      <c r="Y64" s="120"/>
    </row>
    <row r="65" s="129" customFormat="true" ht="17.1" hidden="false" customHeight="true" outlineLevel="0" collapsed="false">
      <c r="A65" s="196"/>
      <c r="B65" s="120"/>
      <c r="C65" s="196"/>
      <c r="D65" s="120"/>
      <c r="F65" s="125"/>
      <c r="G65" s="125"/>
      <c r="H65" s="125"/>
      <c r="I65" s="125"/>
      <c r="J65" s="125"/>
      <c r="K65" s="125"/>
      <c r="L65" s="125"/>
      <c r="M65" s="125"/>
      <c r="N65" s="125"/>
      <c r="O65" s="126"/>
      <c r="P65" s="126"/>
      <c r="Q65" s="126"/>
      <c r="R65" s="126"/>
      <c r="S65" s="126"/>
      <c r="T65" s="126"/>
      <c r="V65" s="196"/>
      <c r="W65" s="120"/>
      <c r="X65" s="196"/>
      <c r="Y65" s="120"/>
    </row>
    <row r="66" s="129" customFormat="true" ht="17.1" hidden="false" customHeight="true" outlineLevel="0" collapsed="false">
      <c r="A66" s="196"/>
      <c r="B66" s="120"/>
      <c r="C66" s="196"/>
      <c r="D66" s="120"/>
      <c r="F66" s="125"/>
      <c r="G66" s="125"/>
      <c r="H66" s="125"/>
      <c r="I66" s="125"/>
      <c r="J66" s="125"/>
      <c r="K66" s="125"/>
      <c r="L66" s="125"/>
      <c r="M66" s="125"/>
      <c r="N66" s="125"/>
      <c r="O66" s="126"/>
      <c r="P66" s="126"/>
      <c r="Q66" s="126"/>
      <c r="R66" s="126"/>
      <c r="S66" s="126"/>
      <c r="T66" s="126"/>
      <c r="V66" s="196"/>
      <c r="W66" s="120"/>
      <c r="X66" s="196"/>
      <c r="Y66" s="120"/>
    </row>
    <row r="67" s="129" customFormat="true" ht="17.1" hidden="false" customHeight="true" outlineLevel="0" collapsed="false">
      <c r="A67" s="196"/>
      <c r="B67" s="120"/>
      <c r="C67" s="196"/>
      <c r="D67" s="120"/>
      <c r="F67" s="125"/>
      <c r="G67" s="125"/>
      <c r="H67" s="125"/>
      <c r="I67" s="125"/>
      <c r="J67" s="125"/>
      <c r="K67" s="125"/>
      <c r="L67" s="125"/>
      <c r="M67" s="125"/>
      <c r="N67" s="125"/>
      <c r="O67" s="126"/>
      <c r="P67" s="126"/>
      <c r="Q67" s="126"/>
      <c r="R67" s="126"/>
      <c r="S67" s="126"/>
      <c r="T67" s="126"/>
      <c r="V67" s="196"/>
      <c r="W67" s="120"/>
      <c r="X67" s="196"/>
      <c r="Y67" s="120"/>
    </row>
    <row r="68" s="129" customFormat="true" ht="17.1" hidden="false" customHeight="true" outlineLevel="0" collapsed="false">
      <c r="A68" s="196"/>
      <c r="B68" s="120"/>
      <c r="C68" s="196"/>
      <c r="D68" s="120"/>
      <c r="F68" s="125"/>
      <c r="G68" s="125"/>
      <c r="H68" s="125"/>
      <c r="I68" s="125"/>
      <c r="J68" s="125"/>
      <c r="K68" s="125"/>
      <c r="L68" s="125"/>
      <c r="M68" s="125"/>
      <c r="N68" s="125"/>
      <c r="O68" s="126"/>
      <c r="P68" s="126"/>
      <c r="Q68" s="126"/>
      <c r="R68" s="126"/>
      <c r="S68" s="126"/>
      <c r="T68" s="126"/>
      <c r="V68" s="196"/>
      <c r="W68" s="120"/>
      <c r="X68" s="196"/>
      <c r="Y68" s="120"/>
    </row>
    <row r="69" s="129" customFormat="true" ht="17.1" hidden="false" customHeight="true" outlineLevel="0" collapsed="false">
      <c r="A69" s="196"/>
      <c r="B69" s="120"/>
      <c r="C69" s="196"/>
      <c r="D69" s="120"/>
      <c r="F69" s="125"/>
      <c r="G69" s="125"/>
      <c r="H69" s="125"/>
      <c r="I69" s="125"/>
      <c r="J69" s="125"/>
      <c r="K69" s="125"/>
      <c r="L69" s="125"/>
      <c r="M69" s="125"/>
      <c r="N69" s="125"/>
      <c r="O69" s="126"/>
      <c r="P69" s="126"/>
      <c r="Q69" s="126"/>
      <c r="R69" s="126"/>
      <c r="S69" s="126"/>
      <c r="T69" s="126"/>
      <c r="V69" s="196"/>
      <c r="W69" s="120"/>
      <c r="X69" s="196"/>
      <c r="Y69" s="120"/>
    </row>
    <row r="70" s="129" customFormat="true" ht="17.1" hidden="false" customHeight="true" outlineLevel="0" collapsed="false">
      <c r="A70" s="196"/>
      <c r="B70" s="120"/>
      <c r="C70" s="196"/>
      <c r="D70" s="120"/>
      <c r="F70" s="125"/>
      <c r="G70" s="125"/>
      <c r="H70" s="125"/>
      <c r="I70" s="125"/>
      <c r="J70" s="125"/>
      <c r="K70" s="125"/>
      <c r="L70" s="125"/>
      <c r="M70" s="125"/>
      <c r="N70" s="125"/>
      <c r="O70" s="126"/>
      <c r="P70" s="126"/>
      <c r="Q70" s="126"/>
      <c r="R70" s="126"/>
      <c r="S70" s="126"/>
      <c r="T70" s="126"/>
      <c r="V70" s="196"/>
      <c r="W70" s="120"/>
      <c r="X70" s="196"/>
      <c r="Y70" s="120"/>
    </row>
    <row r="71" s="129" customFormat="true" ht="17.1" hidden="false" customHeight="true" outlineLevel="0" collapsed="false">
      <c r="A71" s="196"/>
      <c r="B71" s="120"/>
      <c r="C71" s="196"/>
      <c r="D71" s="120"/>
      <c r="F71" s="125"/>
      <c r="G71" s="125"/>
      <c r="H71" s="125"/>
      <c r="I71" s="125"/>
      <c r="J71" s="125"/>
      <c r="K71" s="125"/>
      <c r="L71" s="125"/>
      <c r="M71" s="125"/>
      <c r="N71" s="125"/>
      <c r="O71" s="126"/>
      <c r="P71" s="126"/>
      <c r="Q71" s="126"/>
      <c r="R71" s="126"/>
      <c r="S71" s="126"/>
      <c r="T71" s="126"/>
      <c r="V71" s="196"/>
      <c r="W71" s="120"/>
      <c r="X71" s="196"/>
      <c r="Y71" s="120"/>
    </row>
    <row r="72" s="129" customFormat="true" ht="17.1" hidden="false" customHeight="true" outlineLevel="0" collapsed="false">
      <c r="A72" s="196"/>
      <c r="B72" s="120"/>
      <c r="C72" s="196"/>
      <c r="D72" s="120"/>
      <c r="F72" s="125"/>
      <c r="G72" s="125"/>
      <c r="H72" s="125"/>
      <c r="I72" s="125"/>
      <c r="J72" s="125"/>
      <c r="K72" s="125"/>
      <c r="L72" s="125"/>
      <c r="M72" s="125"/>
      <c r="N72" s="125"/>
      <c r="O72" s="126"/>
      <c r="P72" s="126"/>
      <c r="Q72" s="126"/>
      <c r="R72" s="126"/>
      <c r="S72" s="126"/>
      <c r="T72" s="126"/>
      <c r="V72" s="196"/>
      <c r="W72" s="120"/>
      <c r="X72" s="196"/>
      <c r="Y72" s="120"/>
    </row>
    <row r="73" s="129" customFormat="true" ht="17.1" hidden="false" customHeight="true" outlineLevel="0" collapsed="false">
      <c r="A73" s="196"/>
      <c r="B73" s="120"/>
      <c r="C73" s="196"/>
      <c r="D73" s="120"/>
      <c r="F73" s="125"/>
      <c r="G73" s="125"/>
      <c r="H73" s="125"/>
      <c r="I73" s="125"/>
      <c r="J73" s="125"/>
      <c r="K73" s="125"/>
      <c r="L73" s="125"/>
      <c r="M73" s="125"/>
      <c r="N73" s="125"/>
      <c r="O73" s="126"/>
      <c r="P73" s="126"/>
      <c r="Q73" s="126"/>
      <c r="R73" s="126"/>
      <c r="S73" s="126"/>
      <c r="T73" s="126"/>
      <c r="V73" s="196"/>
      <c r="W73" s="120"/>
      <c r="X73" s="196"/>
      <c r="Y73" s="120"/>
    </row>
    <row r="74" s="129" customFormat="true" ht="17.1" hidden="false" customHeight="true" outlineLevel="0" collapsed="false">
      <c r="A74" s="196"/>
      <c r="B74" s="120"/>
      <c r="C74" s="196"/>
      <c r="D74" s="120"/>
      <c r="F74" s="125"/>
      <c r="G74" s="125"/>
      <c r="H74" s="125"/>
      <c r="I74" s="125"/>
      <c r="J74" s="125"/>
      <c r="K74" s="125"/>
      <c r="L74" s="125"/>
      <c r="M74" s="125"/>
      <c r="N74" s="125"/>
      <c r="O74" s="126"/>
      <c r="P74" s="126"/>
      <c r="Q74" s="126"/>
      <c r="R74" s="126"/>
      <c r="S74" s="126"/>
      <c r="T74" s="126"/>
      <c r="V74" s="196"/>
      <c r="W74" s="120"/>
      <c r="X74" s="196"/>
      <c r="Y74" s="120"/>
    </row>
    <row r="75" s="129" customFormat="true" ht="17.1" hidden="false" customHeight="true" outlineLevel="0" collapsed="false">
      <c r="A75" s="196"/>
      <c r="B75" s="120"/>
      <c r="C75" s="196"/>
      <c r="D75" s="120"/>
      <c r="F75" s="125"/>
      <c r="G75" s="125"/>
      <c r="H75" s="125"/>
      <c r="I75" s="125"/>
      <c r="J75" s="125"/>
      <c r="K75" s="125"/>
      <c r="L75" s="125"/>
      <c r="M75" s="125"/>
      <c r="N75" s="125"/>
      <c r="O75" s="126"/>
      <c r="P75" s="126"/>
      <c r="Q75" s="126"/>
      <c r="R75" s="126"/>
      <c r="S75" s="126"/>
      <c r="T75" s="126"/>
      <c r="V75" s="196"/>
      <c r="W75" s="120"/>
      <c r="X75" s="196"/>
      <c r="Y75" s="120"/>
    </row>
    <row r="76" s="129" customFormat="true" ht="17.1" hidden="false" customHeight="true" outlineLevel="0" collapsed="false">
      <c r="A76" s="196"/>
      <c r="B76" s="120"/>
      <c r="C76" s="196"/>
      <c r="D76" s="120"/>
      <c r="F76" s="125"/>
      <c r="G76" s="125"/>
      <c r="H76" s="125"/>
      <c r="I76" s="125"/>
      <c r="J76" s="125"/>
      <c r="K76" s="125"/>
      <c r="L76" s="125"/>
      <c r="M76" s="125"/>
      <c r="N76" s="125"/>
      <c r="O76" s="126"/>
      <c r="P76" s="126"/>
      <c r="Q76" s="126"/>
      <c r="R76" s="126"/>
      <c r="S76" s="126"/>
      <c r="T76" s="126"/>
      <c r="V76" s="196"/>
      <c r="W76" s="120"/>
      <c r="X76" s="196"/>
      <c r="Y76" s="120"/>
    </row>
    <row r="77" s="129" customFormat="true" ht="17.1" hidden="false" customHeight="true" outlineLevel="0" collapsed="false">
      <c r="A77" s="196"/>
      <c r="B77" s="120"/>
      <c r="C77" s="196"/>
      <c r="D77" s="120"/>
      <c r="F77" s="125"/>
      <c r="G77" s="125"/>
      <c r="H77" s="125"/>
      <c r="I77" s="125"/>
      <c r="J77" s="125"/>
      <c r="K77" s="125"/>
      <c r="L77" s="125"/>
      <c r="M77" s="125"/>
      <c r="N77" s="125"/>
      <c r="O77" s="126"/>
      <c r="P77" s="126"/>
      <c r="Q77" s="126"/>
      <c r="R77" s="126"/>
      <c r="S77" s="126"/>
      <c r="T77" s="126"/>
      <c r="V77" s="196"/>
      <c r="W77" s="120"/>
      <c r="X77" s="196"/>
      <c r="Y77" s="120"/>
    </row>
    <row r="78" s="129" customFormat="true" ht="17.1" hidden="false" customHeight="true" outlineLevel="0" collapsed="false">
      <c r="A78" s="196"/>
      <c r="B78" s="120"/>
      <c r="C78" s="196"/>
      <c r="D78" s="120"/>
      <c r="F78" s="125"/>
      <c r="G78" s="125"/>
      <c r="H78" s="125"/>
      <c r="I78" s="125"/>
      <c r="J78" s="125"/>
      <c r="K78" s="125"/>
      <c r="L78" s="125"/>
      <c r="M78" s="125"/>
      <c r="N78" s="125"/>
      <c r="O78" s="126"/>
      <c r="P78" s="126"/>
      <c r="Q78" s="126"/>
      <c r="R78" s="126"/>
      <c r="S78" s="126"/>
      <c r="T78" s="126"/>
      <c r="V78" s="196"/>
      <c r="W78" s="120"/>
      <c r="X78" s="196"/>
      <c r="Y78" s="120"/>
    </row>
    <row r="79" s="129" customFormat="true" ht="17.1" hidden="false" customHeight="true" outlineLevel="0" collapsed="false">
      <c r="A79" s="196"/>
      <c r="B79" s="120"/>
      <c r="C79" s="196"/>
      <c r="D79" s="120"/>
      <c r="F79" s="125"/>
      <c r="G79" s="125"/>
      <c r="H79" s="125"/>
      <c r="I79" s="125"/>
      <c r="J79" s="125"/>
      <c r="K79" s="125"/>
      <c r="L79" s="125"/>
      <c r="M79" s="125"/>
      <c r="N79" s="125"/>
      <c r="O79" s="126"/>
      <c r="P79" s="126"/>
      <c r="Q79" s="126"/>
      <c r="R79" s="126"/>
      <c r="S79" s="126"/>
      <c r="T79" s="126"/>
      <c r="V79" s="196"/>
      <c r="W79" s="120"/>
      <c r="X79" s="196"/>
      <c r="Y79" s="120"/>
    </row>
    <row r="80" s="129" customFormat="true" ht="17.1" hidden="false" customHeight="true" outlineLevel="0" collapsed="false">
      <c r="A80" s="196"/>
      <c r="B80" s="120"/>
      <c r="C80" s="196"/>
      <c r="D80" s="120"/>
      <c r="F80" s="125"/>
      <c r="G80" s="125"/>
      <c r="H80" s="125"/>
      <c r="I80" s="125"/>
      <c r="J80" s="125"/>
      <c r="K80" s="125"/>
      <c r="L80" s="125"/>
      <c r="M80" s="125"/>
      <c r="N80" s="125"/>
      <c r="O80" s="126"/>
      <c r="P80" s="126"/>
      <c r="Q80" s="126"/>
      <c r="R80" s="126"/>
      <c r="S80" s="126"/>
      <c r="T80" s="126"/>
      <c r="V80" s="196"/>
      <c r="W80" s="120"/>
      <c r="X80" s="196"/>
      <c r="Y80" s="120"/>
    </row>
    <row r="81" s="129" customFormat="true" ht="17.1" hidden="false" customHeight="true" outlineLevel="0" collapsed="false">
      <c r="A81" s="196"/>
      <c r="B81" s="120"/>
      <c r="C81" s="196"/>
      <c r="D81" s="120"/>
      <c r="F81" s="125"/>
      <c r="G81" s="125"/>
      <c r="H81" s="125"/>
      <c r="I81" s="125"/>
      <c r="J81" s="125"/>
      <c r="K81" s="125"/>
      <c r="L81" s="125"/>
      <c r="M81" s="125"/>
      <c r="N81" s="125"/>
      <c r="O81" s="126"/>
      <c r="P81" s="126"/>
      <c r="Q81" s="126"/>
      <c r="R81" s="126"/>
      <c r="S81" s="126"/>
      <c r="T81" s="126"/>
      <c r="V81" s="196"/>
      <c r="W81" s="120"/>
      <c r="X81" s="196"/>
      <c r="Y81" s="120"/>
    </row>
    <row r="82" s="129" customFormat="true" ht="17.1" hidden="false" customHeight="true" outlineLevel="0" collapsed="false">
      <c r="A82" s="196"/>
      <c r="B82" s="120"/>
      <c r="C82" s="196"/>
      <c r="D82" s="120"/>
      <c r="F82" s="125"/>
      <c r="G82" s="125"/>
      <c r="H82" s="125"/>
      <c r="I82" s="125"/>
      <c r="J82" s="125"/>
      <c r="K82" s="125"/>
      <c r="L82" s="125"/>
      <c r="M82" s="125"/>
      <c r="N82" s="125"/>
      <c r="O82" s="126"/>
      <c r="P82" s="126"/>
      <c r="Q82" s="126"/>
      <c r="R82" s="126"/>
      <c r="S82" s="126"/>
      <c r="T82" s="126"/>
      <c r="V82" s="196"/>
      <c r="W82" s="120"/>
      <c r="X82" s="196"/>
      <c r="Y82" s="120"/>
    </row>
    <row r="83" s="129" customFormat="true" ht="17.1" hidden="false" customHeight="true" outlineLevel="0" collapsed="false">
      <c r="A83" s="196"/>
      <c r="B83" s="120"/>
      <c r="C83" s="196"/>
      <c r="D83" s="120"/>
      <c r="F83" s="125"/>
      <c r="G83" s="125"/>
      <c r="H83" s="125"/>
      <c r="I83" s="125"/>
      <c r="J83" s="125"/>
      <c r="K83" s="125"/>
      <c r="L83" s="125"/>
      <c r="M83" s="125"/>
      <c r="N83" s="125"/>
      <c r="O83" s="126"/>
      <c r="P83" s="126"/>
      <c r="Q83" s="126"/>
      <c r="R83" s="126"/>
      <c r="S83" s="126"/>
      <c r="T83" s="126"/>
      <c r="V83" s="196"/>
      <c r="W83" s="120"/>
      <c r="X83" s="196"/>
      <c r="Y83" s="120"/>
    </row>
    <row r="84" s="129" customFormat="true" ht="17.1" hidden="false" customHeight="true" outlineLevel="0" collapsed="false">
      <c r="A84" s="196"/>
      <c r="B84" s="120"/>
      <c r="C84" s="196"/>
      <c r="D84" s="120"/>
      <c r="F84" s="125"/>
      <c r="G84" s="125"/>
      <c r="H84" s="125"/>
      <c r="I84" s="125"/>
      <c r="J84" s="125"/>
      <c r="K84" s="125"/>
      <c r="L84" s="125"/>
      <c r="M84" s="125"/>
      <c r="N84" s="125"/>
      <c r="O84" s="126"/>
      <c r="P84" s="126"/>
      <c r="Q84" s="126"/>
      <c r="R84" s="126"/>
      <c r="S84" s="126"/>
      <c r="T84" s="126"/>
      <c r="V84" s="196"/>
      <c r="W84" s="120"/>
      <c r="X84" s="196"/>
      <c r="Y84" s="120"/>
    </row>
    <row r="85" s="129" customFormat="true" ht="17.1" hidden="false" customHeight="true" outlineLevel="0" collapsed="false">
      <c r="A85" s="196"/>
      <c r="B85" s="120"/>
      <c r="C85" s="196"/>
      <c r="D85" s="120"/>
      <c r="F85" s="125"/>
      <c r="G85" s="125"/>
      <c r="H85" s="125"/>
      <c r="I85" s="125"/>
      <c r="J85" s="125"/>
      <c r="K85" s="125"/>
      <c r="L85" s="125"/>
      <c r="M85" s="125"/>
      <c r="N85" s="125"/>
      <c r="O85" s="126"/>
      <c r="P85" s="126"/>
      <c r="Q85" s="126"/>
      <c r="R85" s="126"/>
      <c r="S85" s="126"/>
      <c r="T85" s="126"/>
      <c r="V85" s="196"/>
      <c r="W85" s="120"/>
      <c r="X85" s="196"/>
      <c r="Y85" s="120"/>
    </row>
    <row r="86" s="129" customFormat="true" ht="17.1" hidden="false" customHeight="true" outlineLevel="0" collapsed="false">
      <c r="A86" s="196"/>
      <c r="B86" s="120"/>
      <c r="C86" s="196"/>
      <c r="D86" s="120"/>
      <c r="F86" s="125"/>
      <c r="G86" s="125"/>
      <c r="H86" s="125"/>
      <c r="I86" s="125"/>
      <c r="J86" s="125"/>
      <c r="K86" s="125"/>
      <c r="L86" s="125"/>
      <c r="M86" s="125"/>
      <c r="N86" s="125"/>
      <c r="O86" s="126"/>
      <c r="P86" s="126"/>
      <c r="Q86" s="126"/>
      <c r="R86" s="126"/>
      <c r="S86" s="126"/>
      <c r="T86" s="126"/>
      <c r="V86" s="196"/>
      <c r="W86" s="120"/>
      <c r="X86" s="196"/>
      <c r="Y86" s="120"/>
    </row>
    <row r="87" s="129" customFormat="true" ht="17.1" hidden="false" customHeight="true" outlineLevel="0" collapsed="false">
      <c r="A87" s="196"/>
      <c r="B87" s="120"/>
      <c r="C87" s="196"/>
      <c r="D87" s="120"/>
      <c r="F87" s="125"/>
      <c r="G87" s="125"/>
      <c r="H87" s="125"/>
      <c r="I87" s="125"/>
      <c r="J87" s="125"/>
      <c r="K87" s="125"/>
      <c r="L87" s="125"/>
      <c r="M87" s="125"/>
      <c r="N87" s="125"/>
      <c r="O87" s="126"/>
      <c r="P87" s="126"/>
      <c r="Q87" s="126"/>
      <c r="R87" s="126"/>
      <c r="S87" s="126"/>
      <c r="T87" s="126"/>
      <c r="V87" s="196"/>
      <c r="W87" s="120"/>
      <c r="X87" s="196"/>
      <c r="Y87" s="120"/>
    </row>
    <row r="88" s="129" customFormat="true" ht="17.1" hidden="false" customHeight="true" outlineLevel="0" collapsed="false">
      <c r="A88" s="196"/>
      <c r="B88" s="120"/>
      <c r="C88" s="196"/>
      <c r="D88" s="120"/>
      <c r="F88" s="125"/>
      <c r="G88" s="125"/>
      <c r="H88" s="125"/>
      <c r="I88" s="125"/>
      <c r="J88" s="125"/>
      <c r="K88" s="125"/>
      <c r="L88" s="125"/>
      <c r="M88" s="125"/>
      <c r="N88" s="125"/>
      <c r="O88" s="126"/>
      <c r="P88" s="126"/>
      <c r="Q88" s="126"/>
      <c r="R88" s="126"/>
      <c r="S88" s="126"/>
      <c r="T88" s="126"/>
      <c r="V88" s="196"/>
      <c r="W88" s="120"/>
      <c r="X88" s="196"/>
      <c r="Y88" s="120"/>
    </row>
    <row r="89" s="129" customFormat="true" ht="17.1" hidden="false" customHeight="true" outlineLevel="0" collapsed="false">
      <c r="A89" s="196"/>
      <c r="B89" s="120"/>
      <c r="C89" s="196"/>
      <c r="D89" s="120"/>
      <c r="F89" s="125"/>
      <c r="G89" s="125"/>
      <c r="H89" s="125"/>
      <c r="I89" s="125"/>
      <c r="J89" s="125"/>
      <c r="K89" s="125"/>
      <c r="L89" s="125"/>
      <c r="M89" s="125"/>
      <c r="N89" s="125"/>
      <c r="O89" s="126"/>
      <c r="P89" s="126"/>
      <c r="Q89" s="126"/>
      <c r="R89" s="126"/>
      <c r="S89" s="126"/>
      <c r="T89" s="126"/>
      <c r="V89" s="196"/>
      <c r="W89" s="120"/>
      <c r="X89" s="196"/>
      <c r="Y89" s="120"/>
    </row>
    <row r="90" s="129" customFormat="true" ht="17.1" hidden="false" customHeight="true" outlineLevel="0" collapsed="false">
      <c r="A90" s="196"/>
      <c r="B90" s="120"/>
      <c r="C90" s="196"/>
      <c r="D90" s="120"/>
      <c r="F90" s="125"/>
      <c r="G90" s="125"/>
      <c r="H90" s="125"/>
      <c r="I90" s="125"/>
      <c r="J90" s="125"/>
      <c r="K90" s="125"/>
      <c r="L90" s="125"/>
      <c r="M90" s="125"/>
      <c r="N90" s="125"/>
      <c r="O90" s="126"/>
      <c r="P90" s="126"/>
      <c r="Q90" s="126"/>
      <c r="R90" s="126"/>
      <c r="S90" s="126"/>
      <c r="T90" s="126"/>
      <c r="V90" s="196"/>
      <c r="W90" s="120"/>
      <c r="X90" s="196"/>
      <c r="Y90" s="120"/>
    </row>
    <row r="91" s="129" customFormat="true" ht="17.1" hidden="false" customHeight="true" outlineLevel="0" collapsed="false">
      <c r="A91" s="196"/>
      <c r="B91" s="120"/>
      <c r="C91" s="196"/>
      <c r="D91" s="120"/>
      <c r="F91" s="125"/>
      <c r="G91" s="125"/>
      <c r="H91" s="125"/>
      <c r="I91" s="125"/>
      <c r="J91" s="125"/>
      <c r="K91" s="125"/>
      <c r="L91" s="125"/>
      <c r="M91" s="125"/>
      <c r="N91" s="125"/>
      <c r="O91" s="126"/>
      <c r="P91" s="126"/>
      <c r="Q91" s="126"/>
      <c r="R91" s="126"/>
      <c r="S91" s="126"/>
      <c r="T91" s="126"/>
      <c r="V91" s="196"/>
      <c r="W91" s="120"/>
      <c r="X91" s="196"/>
      <c r="Y91" s="120"/>
    </row>
    <row r="92" s="129" customFormat="true" ht="17.1" hidden="false" customHeight="true" outlineLevel="0" collapsed="false">
      <c r="A92" s="196"/>
      <c r="B92" s="120"/>
      <c r="C92" s="196"/>
      <c r="D92" s="120"/>
      <c r="F92" s="125"/>
      <c r="G92" s="125"/>
      <c r="H92" s="125"/>
      <c r="I92" s="125"/>
      <c r="J92" s="125"/>
      <c r="K92" s="125"/>
      <c r="L92" s="125"/>
      <c r="M92" s="125"/>
      <c r="N92" s="125"/>
      <c r="O92" s="126"/>
      <c r="P92" s="126"/>
      <c r="Q92" s="126"/>
      <c r="R92" s="126"/>
      <c r="S92" s="126"/>
      <c r="T92" s="126"/>
      <c r="V92" s="196"/>
      <c r="W92" s="120"/>
      <c r="X92" s="196"/>
      <c r="Y92" s="120"/>
    </row>
    <row r="93" s="129" customFormat="true" ht="17.1" hidden="false" customHeight="true" outlineLevel="0" collapsed="false">
      <c r="A93" s="196"/>
      <c r="B93" s="120"/>
      <c r="C93" s="196"/>
      <c r="D93" s="120"/>
      <c r="F93" s="125"/>
      <c r="G93" s="125"/>
      <c r="H93" s="125"/>
      <c r="I93" s="125"/>
      <c r="J93" s="125"/>
      <c r="K93" s="125"/>
      <c r="L93" s="125"/>
      <c r="M93" s="125"/>
      <c r="N93" s="125"/>
      <c r="O93" s="126"/>
      <c r="P93" s="126"/>
      <c r="Q93" s="126"/>
      <c r="R93" s="126"/>
      <c r="S93" s="126"/>
      <c r="T93" s="126"/>
      <c r="V93" s="196"/>
      <c r="W93" s="120"/>
      <c r="X93" s="196"/>
      <c r="Y93" s="120"/>
    </row>
    <row r="94" s="129" customFormat="true" ht="17.1" hidden="false" customHeight="true" outlineLevel="0" collapsed="false">
      <c r="A94" s="196"/>
      <c r="B94" s="120"/>
      <c r="C94" s="196"/>
      <c r="D94" s="120"/>
      <c r="F94" s="125"/>
      <c r="G94" s="125"/>
      <c r="H94" s="125"/>
      <c r="I94" s="125"/>
      <c r="J94" s="125"/>
      <c r="K94" s="125"/>
      <c r="L94" s="125"/>
      <c r="M94" s="125"/>
      <c r="N94" s="125"/>
      <c r="O94" s="126"/>
      <c r="P94" s="126"/>
      <c r="Q94" s="126"/>
      <c r="R94" s="126"/>
      <c r="S94" s="126"/>
      <c r="T94" s="126"/>
      <c r="V94" s="196"/>
      <c r="W94" s="120"/>
      <c r="X94" s="196"/>
      <c r="Y94" s="120"/>
    </row>
    <row r="95" s="129" customFormat="true" ht="17.1" hidden="false" customHeight="true" outlineLevel="0" collapsed="false">
      <c r="A95" s="196"/>
      <c r="B95" s="120"/>
      <c r="C95" s="196"/>
      <c r="D95" s="120"/>
      <c r="F95" s="125"/>
      <c r="G95" s="125"/>
      <c r="H95" s="125"/>
      <c r="I95" s="125"/>
      <c r="J95" s="125"/>
      <c r="K95" s="125"/>
      <c r="L95" s="125"/>
      <c r="M95" s="125"/>
      <c r="N95" s="125"/>
      <c r="O95" s="126"/>
      <c r="P95" s="126"/>
      <c r="Q95" s="126"/>
      <c r="R95" s="126"/>
      <c r="S95" s="126"/>
      <c r="T95" s="126"/>
      <c r="V95" s="196"/>
      <c r="W95" s="120"/>
      <c r="X95" s="196"/>
      <c r="Y95" s="120"/>
    </row>
    <row r="96" s="129" customFormat="true" ht="17.1" hidden="false" customHeight="true" outlineLevel="0" collapsed="false">
      <c r="A96" s="196"/>
      <c r="B96" s="120"/>
      <c r="C96" s="196"/>
      <c r="D96" s="120"/>
      <c r="F96" s="125"/>
      <c r="G96" s="125"/>
      <c r="H96" s="125"/>
      <c r="I96" s="125"/>
      <c r="J96" s="125"/>
      <c r="K96" s="125"/>
      <c r="L96" s="125"/>
      <c r="M96" s="125"/>
      <c r="N96" s="125"/>
      <c r="O96" s="126"/>
      <c r="P96" s="126"/>
      <c r="Q96" s="126"/>
      <c r="R96" s="126"/>
      <c r="S96" s="126"/>
      <c r="T96" s="126"/>
      <c r="V96" s="196"/>
      <c r="W96" s="120"/>
      <c r="X96" s="196"/>
      <c r="Y96" s="120"/>
    </row>
    <row r="97" s="129" customFormat="true" ht="17.1" hidden="false" customHeight="true" outlineLevel="0" collapsed="false">
      <c r="A97" s="196"/>
      <c r="B97" s="120"/>
      <c r="C97" s="196"/>
      <c r="D97" s="120"/>
      <c r="F97" s="125"/>
      <c r="G97" s="125"/>
      <c r="H97" s="125"/>
      <c r="I97" s="125"/>
      <c r="J97" s="125"/>
      <c r="K97" s="125"/>
      <c r="L97" s="125"/>
      <c r="M97" s="125"/>
      <c r="N97" s="125"/>
      <c r="O97" s="126"/>
      <c r="P97" s="126"/>
      <c r="Q97" s="126"/>
      <c r="R97" s="126"/>
      <c r="S97" s="126"/>
      <c r="T97" s="126"/>
      <c r="V97" s="196"/>
      <c r="W97" s="120"/>
      <c r="X97" s="196"/>
      <c r="Y97" s="120"/>
    </row>
    <row r="98" s="129" customFormat="true" ht="17.1" hidden="false" customHeight="true" outlineLevel="0" collapsed="false">
      <c r="A98" s="196"/>
      <c r="B98" s="120"/>
      <c r="C98" s="196"/>
      <c r="D98" s="120"/>
      <c r="F98" s="125"/>
      <c r="G98" s="125"/>
      <c r="H98" s="125"/>
      <c r="I98" s="125"/>
      <c r="J98" s="125"/>
      <c r="K98" s="125"/>
      <c r="L98" s="125"/>
      <c r="M98" s="125"/>
      <c r="N98" s="125"/>
      <c r="O98" s="126"/>
      <c r="P98" s="126"/>
      <c r="Q98" s="126"/>
      <c r="R98" s="126"/>
      <c r="S98" s="126"/>
      <c r="T98" s="126"/>
      <c r="V98" s="196"/>
      <c r="W98" s="120"/>
      <c r="X98" s="196"/>
      <c r="Y98" s="120"/>
    </row>
    <row r="99" s="129" customFormat="true" ht="17.1" hidden="false" customHeight="true" outlineLevel="0" collapsed="false">
      <c r="A99" s="196"/>
      <c r="B99" s="120"/>
      <c r="C99" s="196"/>
      <c r="D99" s="120"/>
      <c r="F99" s="125"/>
      <c r="G99" s="125"/>
      <c r="H99" s="125"/>
      <c r="I99" s="125"/>
      <c r="J99" s="125"/>
      <c r="K99" s="125"/>
      <c r="L99" s="125"/>
      <c r="M99" s="125"/>
      <c r="N99" s="125"/>
      <c r="O99" s="126"/>
      <c r="P99" s="126"/>
      <c r="Q99" s="126"/>
      <c r="R99" s="126"/>
      <c r="S99" s="126"/>
      <c r="T99" s="126"/>
      <c r="V99" s="196"/>
      <c r="W99" s="120"/>
      <c r="X99" s="196"/>
      <c r="Y99" s="120"/>
    </row>
    <row r="100" s="129" customFormat="true" ht="17.1" hidden="false" customHeight="true" outlineLevel="0" collapsed="false">
      <c r="A100" s="196"/>
      <c r="B100" s="120"/>
      <c r="C100" s="196"/>
      <c r="D100" s="120"/>
      <c r="F100" s="125"/>
      <c r="G100" s="125"/>
      <c r="H100" s="125"/>
      <c r="I100" s="125"/>
      <c r="J100" s="125"/>
      <c r="K100" s="125"/>
      <c r="L100" s="125"/>
      <c r="M100" s="125"/>
      <c r="N100" s="125"/>
      <c r="O100" s="126"/>
      <c r="P100" s="126"/>
      <c r="Q100" s="126"/>
      <c r="R100" s="126"/>
      <c r="S100" s="126"/>
      <c r="T100" s="126"/>
      <c r="V100" s="196"/>
      <c r="W100" s="120"/>
      <c r="X100" s="196"/>
      <c r="Y100" s="120"/>
    </row>
    <row r="101" s="129" customFormat="true" ht="17.1" hidden="false" customHeight="true" outlineLevel="0" collapsed="false">
      <c r="A101" s="196"/>
      <c r="B101" s="120"/>
      <c r="C101" s="196"/>
      <c r="D101" s="120"/>
      <c r="F101" s="125"/>
      <c r="G101" s="125"/>
      <c r="H101" s="125"/>
      <c r="I101" s="125"/>
      <c r="J101" s="125"/>
      <c r="K101" s="125"/>
      <c r="L101" s="125"/>
      <c r="M101" s="125"/>
      <c r="N101" s="125"/>
      <c r="O101" s="126"/>
      <c r="P101" s="126"/>
      <c r="Q101" s="126"/>
      <c r="R101" s="126"/>
      <c r="S101" s="126"/>
      <c r="T101" s="126"/>
      <c r="V101" s="196"/>
      <c r="W101" s="120"/>
      <c r="X101" s="196"/>
      <c r="Y101" s="120"/>
    </row>
    <row r="102" s="129" customFormat="true" ht="17.1" hidden="false" customHeight="true" outlineLevel="0" collapsed="false">
      <c r="A102" s="196"/>
      <c r="B102" s="120"/>
      <c r="C102" s="196"/>
      <c r="D102" s="120"/>
      <c r="F102" s="125"/>
      <c r="G102" s="125"/>
      <c r="H102" s="125"/>
      <c r="I102" s="125"/>
      <c r="J102" s="125"/>
      <c r="K102" s="125"/>
      <c r="L102" s="125"/>
      <c r="M102" s="125"/>
      <c r="N102" s="125"/>
      <c r="O102" s="126"/>
      <c r="P102" s="126"/>
      <c r="Q102" s="126"/>
      <c r="R102" s="126"/>
      <c r="S102" s="126"/>
      <c r="T102" s="126"/>
      <c r="V102" s="196"/>
      <c r="W102" s="120"/>
      <c r="X102" s="196"/>
      <c r="Y102" s="120"/>
    </row>
    <row r="103" s="129" customFormat="true" ht="17.1" hidden="false" customHeight="true" outlineLevel="0" collapsed="false">
      <c r="A103" s="196"/>
      <c r="B103" s="120"/>
      <c r="C103" s="196"/>
      <c r="D103" s="120"/>
      <c r="F103" s="125"/>
      <c r="G103" s="125"/>
      <c r="H103" s="125"/>
      <c r="I103" s="125"/>
      <c r="J103" s="125"/>
      <c r="K103" s="125"/>
      <c r="L103" s="125"/>
      <c r="M103" s="125"/>
      <c r="N103" s="125"/>
      <c r="O103" s="126"/>
      <c r="P103" s="126"/>
      <c r="Q103" s="126"/>
      <c r="R103" s="126"/>
      <c r="S103" s="126"/>
      <c r="T103" s="126"/>
      <c r="V103" s="196"/>
      <c r="W103" s="120"/>
      <c r="X103" s="196"/>
      <c r="Y103" s="120"/>
    </row>
    <row r="104" s="129" customFormat="true" ht="17.1" hidden="false" customHeight="true" outlineLevel="0" collapsed="false">
      <c r="A104" s="196"/>
      <c r="B104" s="120"/>
      <c r="C104" s="196"/>
      <c r="D104" s="120"/>
      <c r="F104" s="125"/>
      <c r="G104" s="125"/>
      <c r="H104" s="125"/>
      <c r="I104" s="125"/>
      <c r="J104" s="125"/>
      <c r="K104" s="125"/>
      <c r="L104" s="125"/>
      <c r="M104" s="125"/>
      <c r="N104" s="125"/>
      <c r="O104" s="126"/>
      <c r="P104" s="126"/>
      <c r="Q104" s="126"/>
      <c r="R104" s="126"/>
      <c r="S104" s="126"/>
      <c r="T104" s="126"/>
      <c r="V104" s="196"/>
      <c r="W104" s="120"/>
      <c r="X104" s="196"/>
      <c r="Y104" s="120"/>
    </row>
    <row r="105" s="129" customFormat="true" ht="17.1" hidden="false" customHeight="true" outlineLevel="0" collapsed="false">
      <c r="A105" s="196"/>
      <c r="B105" s="120"/>
      <c r="C105" s="196"/>
      <c r="D105" s="120"/>
      <c r="F105" s="125"/>
      <c r="G105" s="125"/>
      <c r="H105" s="125"/>
      <c r="I105" s="125"/>
      <c r="J105" s="125"/>
      <c r="K105" s="125"/>
      <c r="L105" s="125"/>
      <c r="M105" s="125"/>
      <c r="N105" s="125"/>
      <c r="O105" s="126"/>
      <c r="P105" s="126"/>
      <c r="Q105" s="126"/>
      <c r="R105" s="126"/>
      <c r="S105" s="126"/>
      <c r="T105" s="126"/>
      <c r="V105" s="196"/>
      <c r="W105" s="120"/>
      <c r="X105" s="196"/>
      <c r="Y105" s="120"/>
    </row>
    <row r="106" s="129" customFormat="true" ht="17.1" hidden="false" customHeight="true" outlineLevel="0" collapsed="false">
      <c r="A106" s="196"/>
      <c r="B106" s="120"/>
      <c r="C106" s="196"/>
      <c r="D106" s="120"/>
      <c r="F106" s="125"/>
      <c r="G106" s="125"/>
      <c r="H106" s="125"/>
      <c r="I106" s="125"/>
      <c r="J106" s="125"/>
      <c r="K106" s="125"/>
      <c r="L106" s="125"/>
      <c r="M106" s="125"/>
      <c r="N106" s="125"/>
      <c r="O106" s="126"/>
      <c r="P106" s="126"/>
      <c r="Q106" s="126"/>
      <c r="R106" s="126"/>
      <c r="S106" s="126"/>
      <c r="T106" s="126"/>
      <c r="V106" s="196"/>
      <c r="W106" s="120"/>
      <c r="X106" s="196"/>
      <c r="Y106" s="120"/>
    </row>
    <row r="107" s="129" customFormat="true" ht="17.1" hidden="false" customHeight="true" outlineLevel="0" collapsed="false">
      <c r="A107" s="196"/>
      <c r="B107" s="120"/>
      <c r="C107" s="196"/>
      <c r="D107" s="120"/>
      <c r="F107" s="125"/>
      <c r="G107" s="125"/>
      <c r="H107" s="125"/>
      <c r="I107" s="125"/>
      <c r="J107" s="125"/>
      <c r="K107" s="125"/>
      <c r="L107" s="125"/>
      <c r="M107" s="125"/>
      <c r="N107" s="125"/>
      <c r="O107" s="126"/>
      <c r="P107" s="126"/>
      <c r="Q107" s="126"/>
      <c r="R107" s="126"/>
      <c r="S107" s="126"/>
      <c r="T107" s="126"/>
      <c r="V107" s="196"/>
      <c r="W107" s="120"/>
      <c r="X107" s="196"/>
      <c r="Y107" s="120"/>
    </row>
    <row r="108" s="129" customFormat="true" ht="17.1" hidden="false" customHeight="true" outlineLevel="0" collapsed="false">
      <c r="A108" s="196"/>
      <c r="B108" s="120"/>
      <c r="C108" s="196"/>
      <c r="D108" s="120"/>
      <c r="F108" s="125"/>
      <c r="G108" s="125"/>
      <c r="H108" s="125"/>
      <c r="I108" s="125"/>
      <c r="J108" s="125"/>
      <c r="K108" s="125"/>
      <c r="L108" s="125"/>
      <c r="M108" s="125"/>
      <c r="N108" s="125"/>
      <c r="O108" s="126"/>
      <c r="P108" s="126"/>
      <c r="Q108" s="126"/>
      <c r="R108" s="126"/>
      <c r="S108" s="126"/>
      <c r="T108" s="126"/>
      <c r="V108" s="196"/>
      <c r="W108" s="120"/>
      <c r="X108" s="196"/>
      <c r="Y108" s="120"/>
    </row>
    <row r="109" s="129" customFormat="true" ht="17.1" hidden="false" customHeight="true" outlineLevel="0" collapsed="false">
      <c r="A109" s="196"/>
      <c r="B109" s="120"/>
      <c r="C109" s="196"/>
      <c r="D109" s="120"/>
      <c r="F109" s="125"/>
      <c r="G109" s="125"/>
      <c r="H109" s="125"/>
      <c r="I109" s="125"/>
      <c r="J109" s="125"/>
      <c r="K109" s="125"/>
      <c r="L109" s="125"/>
      <c r="M109" s="125"/>
      <c r="N109" s="125"/>
      <c r="O109" s="126"/>
      <c r="P109" s="126"/>
      <c r="Q109" s="126"/>
      <c r="R109" s="126"/>
      <c r="S109" s="126"/>
      <c r="T109" s="126"/>
      <c r="V109" s="196"/>
      <c r="W109" s="120"/>
      <c r="X109" s="196"/>
      <c r="Y109" s="120"/>
    </row>
    <row r="110" s="129" customFormat="true" ht="17.1" hidden="false" customHeight="true" outlineLevel="0" collapsed="false">
      <c r="A110" s="196"/>
      <c r="B110" s="120"/>
      <c r="C110" s="196"/>
      <c r="D110" s="120"/>
      <c r="F110" s="125"/>
      <c r="G110" s="125"/>
      <c r="H110" s="125"/>
      <c r="I110" s="125"/>
      <c r="J110" s="125"/>
      <c r="K110" s="125"/>
      <c r="L110" s="125"/>
      <c r="M110" s="125"/>
      <c r="N110" s="125"/>
      <c r="O110" s="126"/>
      <c r="P110" s="126"/>
      <c r="Q110" s="126"/>
      <c r="R110" s="126"/>
      <c r="S110" s="126"/>
      <c r="T110" s="126"/>
      <c r="V110" s="196"/>
      <c r="W110" s="120"/>
      <c r="X110" s="196"/>
      <c r="Y110" s="120"/>
    </row>
    <row r="111" s="129" customFormat="true" ht="17.1" hidden="false" customHeight="true" outlineLevel="0" collapsed="false">
      <c r="A111" s="196"/>
      <c r="B111" s="120"/>
      <c r="C111" s="196"/>
      <c r="D111" s="120"/>
      <c r="F111" s="125"/>
      <c r="G111" s="125"/>
      <c r="H111" s="125"/>
      <c r="I111" s="125"/>
      <c r="J111" s="125"/>
      <c r="K111" s="125"/>
      <c r="L111" s="125"/>
      <c r="M111" s="125"/>
      <c r="N111" s="125"/>
      <c r="O111" s="126"/>
      <c r="P111" s="126"/>
      <c r="Q111" s="126"/>
      <c r="R111" s="126"/>
      <c r="S111" s="126"/>
      <c r="T111" s="126"/>
      <c r="V111" s="196"/>
      <c r="W111" s="120"/>
      <c r="X111" s="196"/>
      <c r="Y111" s="120"/>
    </row>
    <row r="112" s="129" customFormat="true" ht="17.1" hidden="false" customHeight="true" outlineLevel="0" collapsed="false">
      <c r="A112" s="196"/>
      <c r="B112" s="120"/>
      <c r="C112" s="196"/>
      <c r="D112" s="120"/>
      <c r="F112" s="125"/>
      <c r="G112" s="125"/>
      <c r="H112" s="125"/>
      <c r="I112" s="125"/>
      <c r="J112" s="125"/>
      <c r="K112" s="125"/>
      <c r="L112" s="125"/>
      <c r="M112" s="125"/>
      <c r="N112" s="125"/>
      <c r="O112" s="126"/>
      <c r="P112" s="126"/>
      <c r="Q112" s="126"/>
      <c r="R112" s="126"/>
      <c r="S112" s="126"/>
      <c r="T112" s="126"/>
      <c r="V112" s="196"/>
      <c r="W112" s="120"/>
      <c r="X112" s="196"/>
      <c r="Y112" s="120"/>
    </row>
    <row r="113" s="129" customFormat="true" ht="17.1" hidden="false" customHeight="true" outlineLevel="0" collapsed="false">
      <c r="A113" s="196"/>
      <c r="B113" s="120"/>
      <c r="C113" s="196"/>
      <c r="D113" s="120"/>
      <c r="F113" s="125"/>
      <c r="G113" s="125"/>
      <c r="H113" s="125"/>
      <c r="I113" s="125"/>
      <c r="J113" s="125"/>
      <c r="K113" s="125"/>
      <c r="L113" s="125"/>
      <c r="M113" s="125"/>
      <c r="N113" s="125"/>
      <c r="O113" s="126"/>
      <c r="P113" s="126"/>
      <c r="Q113" s="126"/>
      <c r="R113" s="126"/>
      <c r="S113" s="126"/>
      <c r="T113" s="126"/>
      <c r="V113" s="196"/>
      <c r="W113" s="120"/>
      <c r="X113" s="196"/>
      <c r="Y113" s="120"/>
    </row>
    <row r="114" s="129" customFormat="true" ht="17.1" hidden="false" customHeight="true" outlineLevel="0" collapsed="false">
      <c r="A114" s="196"/>
      <c r="B114" s="120"/>
      <c r="C114" s="196"/>
      <c r="D114" s="120"/>
      <c r="F114" s="125"/>
      <c r="G114" s="125"/>
      <c r="H114" s="125"/>
      <c r="I114" s="125"/>
      <c r="J114" s="125"/>
      <c r="K114" s="125"/>
      <c r="L114" s="125"/>
      <c r="M114" s="125"/>
      <c r="N114" s="125"/>
      <c r="O114" s="126"/>
      <c r="P114" s="126"/>
      <c r="Q114" s="126"/>
      <c r="R114" s="126"/>
      <c r="S114" s="126"/>
      <c r="T114" s="126"/>
      <c r="V114" s="196"/>
      <c r="W114" s="120"/>
      <c r="X114" s="196"/>
      <c r="Y114" s="120"/>
    </row>
    <row r="115" s="129" customFormat="true" ht="17.1" hidden="false" customHeight="true" outlineLevel="0" collapsed="false">
      <c r="A115" s="196"/>
      <c r="B115" s="120"/>
      <c r="C115" s="196"/>
      <c r="D115" s="120"/>
      <c r="F115" s="125"/>
      <c r="G115" s="125"/>
      <c r="H115" s="125"/>
      <c r="I115" s="125"/>
      <c r="J115" s="125"/>
      <c r="K115" s="125"/>
      <c r="L115" s="125"/>
      <c r="M115" s="125"/>
      <c r="N115" s="125"/>
      <c r="O115" s="126"/>
      <c r="P115" s="126"/>
      <c r="Q115" s="126"/>
      <c r="R115" s="126"/>
      <c r="S115" s="126"/>
      <c r="T115" s="126"/>
      <c r="V115" s="196"/>
      <c r="W115" s="120"/>
      <c r="X115" s="196"/>
      <c r="Y115" s="120"/>
    </row>
    <row r="116" s="129" customFormat="true" ht="17.1" hidden="false" customHeight="true" outlineLevel="0" collapsed="false">
      <c r="A116" s="196"/>
      <c r="B116" s="120"/>
      <c r="C116" s="196"/>
      <c r="D116" s="120"/>
      <c r="F116" s="125"/>
      <c r="G116" s="125"/>
      <c r="H116" s="125"/>
      <c r="I116" s="125"/>
      <c r="J116" s="125"/>
      <c r="K116" s="125"/>
      <c r="L116" s="125"/>
      <c r="M116" s="125"/>
      <c r="N116" s="125"/>
      <c r="O116" s="126"/>
      <c r="P116" s="126"/>
      <c r="Q116" s="126"/>
      <c r="R116" s="126"/>
      <c r="S116" s="126"/>
      <c r="T116" s="126"/>
      <c r="V116" s="196"/>
      <c r="W116" s="120"/>
      <c r="X116" s="196"/>
      <c r="Y116" s="120"/>
    </row>
    <row r="117" s="129" customFormat="true" ht="17.1" hidden="false" customHeight="true" outlineLevel="0" collapsed="false">
      <c r="A117" s="196"/>
      <c r="B117" s="120"/>
      <c r="C117" s="196"/>
      <c r="D117" s="120"/>
      <c r="F117" s="125"/>
      <c r="G117" s="125"/>
      <c r="H117" s="125"/>
      <c r="I117" s="125"/>
      <c r="J117" s="125"/>
      <c r="K117" s="125"/>
      <c r="L117" s="125"/>
      <c r="M117" s="125"/>
      <c r="N117" s="125"/>
      <c r="O117" s="126"/>
      <c r="P117" s="126"/>
      <c r="Q117" s="126"/>
      <c r="R117" s="126"/>
      <c r="S117" s="126"/>
      <c r="T117" s="126"/>
      <c r="V117" s="196"/>
      <c r="W117" s="120"/>
      <c r="X117" s="196"/>
      <c r="Y117" s="120"/>
    </row>
    <row r="118" s="129" customFormat="true" ht="17.1" hidden="false" customHeight="true" outlineLevel="0" collapsed="false">
      <c r="A118" s="196"/>
      <c r="B118" s="120"/>
      <c r="C118" s="196"/>
      <c r="D118" s="120"/>
      <c r="F118" s="125"/>
      <c r="G118" s="125"/>
      <c r="H118" s="125"/>
      <c r="I118" s="125"/>
      <c r="J118" s="125"/>
      <c r="K118" s="125"/>
      <c r="L118" s="125"/>
      <c r="M118" s="125"/>
      <c r="N118" s="125"/>
      <c r="O118" s="126"/>
      <c r="P118" s="126"/>
      <c r="Q118" s="126"/>
      <c r="R118" s="126"/>
      <c r="S118" s="126"/>
      <c r="T118" s="126"/>
      <c r="V118" s="196"/>
      <c r="W118" s="120"/>
      <c r="X118" s="196"/>
      <c r="Y118" s="120"/>
    </row>
    <row r="119" s="129" customFormat="true" ht="17.1" hidden="false" customHeight="true" outlineLevel="0" collapsed="false">
      <c r="A119" s="196"/>
      <c r="B119" s="120"/>
      <c r="C119" s="196"/>
      <c r="D119" s="120"/>
      <c r="F119" s="125"/>
      <c r="G119" s="125"/>
      <c r="H119" s="125"/>
      <c r="I119" s="125"/>
      <c r="J119" s="125"/>
      <c r="K119" s="125"/>
      <c r="L119" s="125"/>
      <c r="M119" s="125"/>
      <c r="N119" s="125"/>
      <c r="O119" s="126"/>
      <c r="P119" s="126"/>
      <c r="Q119" s="126"/>
      <c r="R119" s="126"/>
      <c r="S119" s="126"/>
      <c r="T119" s="126"/>
      <c r="V119" s="196"/>
      <c r="W119" s="120"/>
      <c r="X119" s="196"/>
      <c r="Y119" s="120"/>
    </row>
    <row r="120" s="129" customFormat="true" ht="17.1" hidden="false" customHeight="true" outlineLevel="0" collapsed="false">
      <c r="A120" s="196"/>
      <c r="B120" s="120"/>
      <c r="C120" s="196"/>
      <c r="D120" s="120"/>
      <c r="F120" s="125"/>
      <c r="G120" s="125"/>
      <c r="H120" s="125"/>
      <c r="I120" s="125"/>
      <c r="J120" s="125"/>
      <c r="K120" s="125"/>
      <c r="L120" s="125"/>
      <c r="M120" s="125"/>
      <c r="N120" s="125"/>
      <c r="O120" s="126"/>
      <c r="P120" s="126"/>
      <c r="Q120" s="126"/>
      <c r="R120" s="126"/>
      <c r="S120" s="126"/>
      <c r="T120" s="126"/>
      <c r="V120" s="196"/>
      <c r="W120" s="120"/>
      <c r="X120" s="196"/>
      <c r="Y120" s="120"/>
    </row>
    <row r="121" s="129" customFormat="true" ht="17.1" hidden="false" customHeight="true" outlineLevel="0" collapsed="false">
      <c r="A121" s="196"/>
      <c r="B121" s="120"/>
      <c r="C121" s="196"/>
      <c r="D121" s="120"/>
      <c r="F121" s="125"/>
      <c r="G121" s="125"/>
      <c r="H121" s="125"/>
      <c r="I121" s="125"/>
      <c r="J121" s="125"/>
      <c r="K121" s="125"/>
      <c r="L121" s="125"/>
      <c r="M121" s="125"/>
      <c r="N121" s="125"/>
      <c r="O121" s="126"/>
      <c r="P121" s="126"/>
      <c r="Q121" s="126"/>
      <c r="R121" s="126"/>
      <c r="S121" s="126"/>
      <c r="T121" s="126"/>
      <c r="V121" s="196"/>
      <c r="W121" s="120"/>
      <c r="X121" s="196"/>
      <c r="Y121" s="120"/>
    </row>
    <row r="122" s="129" customFormat="true" ht="17.1" hidden="false" customHeight="true" outlineLevel="0" collapsed="false">
      <c r="A122" s="196"/>
      <c r="B122" s="120"/>
      <c r="C122" s="196"/>
      <c r="D122" s="120"/>
      <c r="F122" s="125"/>
      <c r="G122" s="125"/>
      <c r="H122" s="125"/>
      <c r="I122" s="125"/>
      <c r="J122" s="125"/>
      <c r="K122" s="125"/>
      <c r="L122" s="125"/>
      <c r="M122" s="125"/>
      <c r="N122" s="125"/>
      <c r="O122" s="126"/>
      <c r="P122" s="126"/>
      <c r="Q122" s="126"/>
      <c r="R122" s="126"/>
      <c r="S122" s="126"/>
      <c r="T122" s="126"/>
      <c r="V122" s="196"/>
      <c r="W122" s="120"/>
      <c r="X122" s="196"/>
      <c r="Y122" s="120"/>
    </row>
    <row r="123" s="129" customFormat="true" ht="17.1" hidden="false" customHeight="true" outlineLevel="0" collapsed="false">
      <c r="A123" s="196"/>
      <c r="B123" s="120"/>
      <c r="C123" s="196"/>
      <c r="D123" s="120"/>
      <c r="F123" s="125"/>
      <c r="G123" s="125"/>
      <c r="H123" s="125"/>
      <c r="I123" s="125"/>
      <c r="J123" s="125"/>
      <c r="K123" s="125"/>
      <c r="L123" s="125"/>
      <c r="M123" s="125"/>
      <c r="N123" s="125"/>
      <c r="O123" s="126"/>
      <c r="P123" s="126"/>
      <c r="Q123" s="126"/>
      <c r="R123" s="126"/>
      <c r="S123" s="126"/>
      <c r="T123" s="126"/>
      <c r="V123" s="196"/>
      <c r="W123" s="120"/>
      <c r="X123" s="196"/>
      <c r="Y123" s="120"/>
    </row>
    <row r="124" s="129" customFormat="true" ht="17.1" hidden="false" customHeight="true" outlineLevel="0" collapsed="false">
      <c r="A124" s="196"/>
      <c r="B124" s="120"/>
      <c r="C124" s="196"/>
      <c r="D124" s="120"/>
      <c r="F124" s="125"/>
      <c r="G124" s="125"/>
      <c r="H124" s="125"/>
      <c r="I124" s="125"/>
      <c r="J124" s="125"/>
      <c r="K124" s="125"/>
      <c r="L124" s="125"/>
      <c r="M124" s="125"/>
      <c r="N124" s="125"/>
      <c r="O124" s="126"/>
      <c r="P124" s="126"/>
      <c r="Q124" s="126"/>
      <c r="R124" s="126"/>
      <c r="S124" s="126"/>
      <c r="T124" s="126"/>
      <c r="V124" s="196"/>
      <c r="W124" s="120"/>
      <c r="X124" s="196"/>
      <c r="Y124" s="120"/>
    </row>
    <row r="125" s="129" customFormat="true" ht="17.1" hidden="false" customHeight="true" outlineLevel="0" collapsed="false">
      <c r="A125" s="196"/>
      <c r="B125" s="120"/>
      <c r="C125" s="196"/>
      <c r="D125" s="120"/>
      <c r="F125" s="125"/>
      <c r="G125" s="125"/>
      <c r="H125" s="125"/>
      <c r="I125" s="125"/>
      <c r="J125" s="125"/>
      <c r="K125" s="125"/>
      <c r="L125" s="125"/>
      <c r="M125" s="125"/>
      <c r="N125" s="125"/>
      <c r="O125" s="126"/>
      <c r="P125" s="126"/>
      <c r="Q125" s="126"/>
      <c r="R125" s="126"/>
      <c r="S125" s="126"/>
      <c r="T125" s="126"/>
      <c r="V125" s="196"/>
      <c r="W125" s="120"/>
      <c r="X125" s="196"/>
      <c r="Y125" s="120"/>
    </row>
    <row r="126" s="129" customFormat="true" ht="17.1" hidden="false" customHeight="true" outlineLevel="0" collapsed="false">
      <c r="A126" s="196"/>
      <c r="B126" s="120"/>
      <c r="C126" s="196"/>
      <c r="D126" s="120"/>
      <c r="F126" s="125"/>
      <c r="G126" s="125"/>
      <c r="H126" s="125"/>
      <c r="I126" s="125"/>
      <c r="J126" s="125"/>
      <c r="K126" s="125"/>
      <c r="L126" s="125"/>
      <c r="M126" s="125"/>
      <c r="N126" s="125"/>
      <c r="O126" s="126"/>
      <c r="P126" s="126"/>
      <c r="Q126" s="126"/>
      <c r="R126" s="126"/>
      <c r="S126" s="126"/>
      <c r="T126" s="126"/>
      <c r="V126" s="196"/>
      <c r="W126" s="120"/>
      <c r="X126" s="196"/>
      <c r="Y126" s="120"/>
    </row>
    <row r="127" s="129" customFormat="true" ht="17.1" hidden="false" customHeight="true" outlineLevel="0" collapsed="false">
      <c r="A127" s="196"/>
      <c r="B127" s="120"/>
      <c r="C127" s="196"/>
      <c r="D127" s="120"/>
      <c r="F127" s="125"/>
      <c r="G127" s="125"/>
      <c r="H127" s="125"/>
      <c r="I127" s="125"/>
      <c r="J127" s="125"/>
      <c r="K127" s="125"/>
      <c r="L127" s="125"/>
      <c r="M127" s="125"/>
      <c r="N127" s="125"/>
      <c r="O127" s="126"/>
      <c r="P127" s="126"/>
      <c r="Q127" s="126"/>
      <c r="R127" s="126"/>
      <c r="S127" s="126"/>
      <c r="T127" s="126"/>
      <c r="V127" s="196"/>
      <c r="W127" s="120"/>
      <c r="X127" s="196"/>
      <c r="Y127" s="120"/>
    </row>
    <row r="128" s="129" customFormat="true" ht="17.1" hidden="false" customHeight="true" outlineLevel="0" collapsed="false">
      <c r="A128" s="196"/>
      <c r="B128" s="120"/>
      <c r="C128" s="196"/>
      <c r="D128" s="120"/>
      <c r="F128" s="125"/>
      <c r="G128" s="125"/>
      <c r="H128" s="125"/>
      <c r="I128" s="125"/>
      <c r="J128" s="125"/>
      <c r="K128" s="125"/>
      <c r="L128" s="125"/>
      <c r="M128" s="125"/>
      <c r="N128" s="125"/>
      <c r="O128" s="126"/>
      <c r="P128" s="126"/>
      <c r="Q128" s="126"/>
      <c r="R128" s="126"/>
      <c r="S128" s="126"/>
      <c r="T128" s="126"/>
      <c r="V128" s="196"/>
      <c r="W128" s="120"/>
      <c r="X128" s="196"/>
      <c r="Y128" s="120"/>
    </row>
    <row r="129" s="129" customFormat="true" ht="17.1" hidden="false" customHeight="true" outlineLevel="0" collapsed="false">
      <c r="A129" s="196"/>
      <c r="B129" s="120"/>
      <c r="C129" s="196"/>
      <c r="D129" s="120"/>
      <c r="F129" s="125"/>
      <c r="G129" s="125"/>
      <c r="H129" s="125"/>
      <c r="I129" s="125"/>
      <c r="J129" s="125"/>
      <c r="K129" s="125"/>
      <c r="L129" s="125"/>
      <c r="M129" s="125"/>
      <c r="N129" s="125"/>
      <c r="O129" s="126"/>
      <c r="P129" s="126"/>
      <c r="Q129" s="126"/>
      <c r="R129" s="126"/>
      <c r="S129" s="126"/>
      <c r="T129" s="126"/>
      <c r="V129" s="196"/>
      <c r="W129" s="120"/>
      <c r="X129" s="196"/>
      <c r="Y129" s="120"/>
    </row>
    <row r="130" s="129" customFormat="true" ht="17.1" hidden="false" customHeight="true" outlineLevel="0" collapsed="false">
      <c r="A130" s="196"/>
      <c r="B130" s="120"/>
      <c r="C130" s="196"/>
      <c r="D130" s="120"/>
      <c r="F130" s="125"/>
      <c r="G130" s="125"/>
      <c r="H130" s="125"/>
      <c r="I130" s="125"/>
      <c r="J130" s="125"/>
      <c r="K130" s="125"/>
      <c r="L130" s="125"/>
      <c r="M130" s="125"/>
      <c r="N130" s="125"/>
      <c r="O130" s="126"/>
      <c r="P130" s="126"/>
      <c r="Q130" s="126"/>
      <c r="R130" s="126"/>
      <c r="S130" s="126"/>
      <c r="T130" s="126"/>
      <c r="V130" s="196"/>
      <c r="W130" s="120"/>
      <c r="X130" s="196"/>
      <c r="Y130" s="120"/>
    </row>
  </sheetData>
  <mergeCells count="211">
    <mergeCell ref="A3:A4"/>
    <mergeCell ref="B3:B4"/>
    <mergeCell ref="C3:C4"/>
    <mergeCell ref="D3:D4"/>
    <mergeCell ref="E3:E4"/>
    <mergeCell ref="U3:U4"/>
    <mergeCell ref="V3:V4"/>
    <mergeCell ref="W3:W4"/>
    <mergeCell ref="X3:X4"/>
    <mergeCell ref="Y3:Y4"/>
    <mergeCell ref="A5:A6"/>
    <mergeCell ref="B5:B6"/>
    <mergeCell ref="C5:C6"/>
    <mergeCell ref="D5:D6"/>
    <mergeCell ref="E5:E6"/>
    <mergeCell ref="U5:U6"/>
    <mergeCell ref="V5:V6"/>
    <mergeCell ref="W5:W6"/>
    <mergeCell ref="X5:X6"/>
    <mergeCell ref="Y5:Y6"/>
    <mergeCell ref="A7:A8"/>
    <mergeCell ref="B7:B8"/>
    <mergeCell ref="C7:C8"/>
    <mergeCell ref="D7:D8"/>
    <mergeCell ref="E7:E8"/>
    <mergeCell ref="U7:U8"/>
    <mergeCell ref="V7:V8"/>
    <mergeCell ref="W7:W8"/>
    <mergeCell ref="X7:X8"/>
    <mergeCell ref="Y7:Y8"/>
    <mergeCell ref="A9:A10"/>
    <mergeCell ref="B9:B10"/>
    <mergeCell ref="C9:C10"/>
    <mergeCell ref="D9:D10"/>
    <mergeCell ref="E9:E10"/>
    <mergeCell ref="U9:U10"/>
    <mergeCell ref="V9:V10"/>
    <mergeCell ref="W9:W10"/>
    <mergeCell ref="X9:X10"/>
    <mergeCell ref="Y9:Y10"/>
    <mergeCell ref="A11:A12"/>
    <mergeCell ref="B11:B12"/>
    <mergeCell ref="C11:C12"/>
    <mergeCell ref="D11:D12"/>
    <mergeCell ref="E11:E12"/>
    <mergeCell ref="U11:U12"/>
    <mergeCell ref="V11:V12"/>
    <mergeCell ref="W11:W12"/>
    <mergeCell ref="X11:X12"/>
    <mergeCell ref="Y11:Y12"/>
    <mergeCell ref="A13:A14"/>
    <mergeCell ref="B13:B14"/>
    <mergeCell ref="C13:C14"/>
    <mergeCell ref="D13:D14"/>
    <mergeCell ref="E13:E14"/>
    <mergeCell ref="U13:U14"/>
    <mergeCell ref="V13:V14"/>
    <mergeCell ref="W13:W14"/>
    <mergeCell ref="X13:X14"/>
    <mergeCell ref="Y13:Y14"/>
    <mergeCell ref="A15:A16"/>
    <mergeCell ref="B15:B16"/>
    <mergeCell ref="C15:C16"/>
    <mergeCell ref="D15:D16"/>
    <mergeCell ref="E15:E16"/>
    <mergeCell ref="U15:U16"/>
    <mergeCell ref="V15:V16"/>
    <mergeCell ref="W15:W16"/>
    <mergeCell ref="X15:X16"/>
    <mergeCell ref="Y15:Y16"/>
    <mergeCell ref="A17:A18"/>
    <mergeCell ref="B17:B18"/>
    <mergeCell ref="C17:C18"/>
    <mergeCell ref="D17:D18"/>
    <mergeCell ref="E17:E18"/>
    <mergeCell ref="U17:U18"/>
    <mergeCell ref="V17:V18"/>
    <mergeCell ref="W17:W18"/>
    <mergeCell ref="X17:X18"/>
    <mergeCell ref="Y17:Y18"/>
    <mergeCell ref="L18:L27"/>
    <mergeCell ref="N18:N27"/>
    <mergeCell ref="A19:A20"/>
    <mergeCell ref="B19:B20"/>
    <mergeCell ref="C19:C20"/>
    <mergeCell ref="D19:D20"/>
    <mergeCell ref="E19:E20"/>
    <mergeCell ref="U19:U20"/>
    <mergeCell ref="V19:V20"/>
    <mergeCell ref="W19:W20"/>
    <mergeCell ref="X19:X20"/>
    <mergeCell ref="Y19:Y20"/>
    <mergeCell ref="A21:A22"/>
    <mergeCell ref="B21:B22"/>
    <mergeCell ref="C21:C22"/>
    <mergeCell ref="D21:D22"/>
    <mergeCell ref="E21:E22"/>
    <mergeCell ref="U21:U22"/>
    <mergeCell ref="V21:V22"/>
    <mergeCell ref="W21:W22"/>
    <mergeCell ref="X21:X22"/>
    <mergeCell ref="Y21:Y22"/>
    <mergeCell ref="A23:A24"/>
    <mergeCell ref="B23:B24"/>
    <mergeCell ref="C23:C24"/>
    <mergeCell ref="D23:D24"/>
    <mergeCell ref="E23:E24"/>
    <mergeCell ref="U23:U24"/>
    <mergeCell ref="V23:V24"/>
    <mergeCell ref="W23:W24"/>
    <mergeCell ref="X23:X24"/>
    <mergeCell ref="Y23:Y24"/>
    <mergeCell ref="A25:A26"/>
    <mergeCell ref="B25:B26"/>
    <mergeCell ref="C25:C26"/>
    <mergeCell ref="D25:D26"/>
    <mergeCell ref="E25:E26"/>
    <mergeCell ref="U25:U26"/>
    <mergeCell ref="V25:V26"/>
    <mergeCell ref="W25:W26"/>
    <mergeCell ref="X25:X26"/>
    <mergeCell ref="Y25:Y26"/>
    <mergeCell ref="A27:A28"/>
    <mergeCell ref="B27:B28"/>
    <mergeCell ref="C27:C28"/>
    <mergeCell ref="D27:D28"/>
    <mergeCell ref="E27:E28"/>
    <mergeCell ref="U27:U28"/>
    <mergeCell ref="V27:V28"/>
    <mergeCell ref="W27:W28"/>
    <mergeCell ref="X27:X28"/>
    <mergeCell ref="Y27:Y28"/>
    <mergeCell ref="A29:A30"/>
    <mergeCell ref="B29:B30"/>
    <mergeCell ref="C29:C30"/>
    <mergeCell ref="D29:D30"/>
    <mergeCell ref="E29:E30"/>
    <mergeCell ref="U29:U30"/>
    <mergeCell ref="V29:V30"/>
    <mergeCell ref="W29:W30"/>
    <mergeCell ref="X29:X30"/>
    <mergeCell ref="Y29:Y30"/>
    <mergeCell ref="A31:A32"/>
    <mergeCell ref="B31:B32"/>
    <mergeCell ref="C31:C32"/>
    <mergeCell ref="D31:D32"/>
    <mergeCell ref="E31:E32"/>
    <mergeCell ref="U31:U32"/>
    <mergeCell ref="V31:V32"/>
    <mergeCell ref="W31:W32"/>
    <mergeCell ref="X31:X32"/>
    <mergeCell ref="Y31:Y32"/>
    <mergeCell ref="A33:A34"/>
    <mergeCell ref="B33:B34"/>
    <mergeCell ref="C33:C34"/>
    <mergeCell ref="D33:D34"/>
    <mergeCell ref="E33:E34"/>
    <mergeCell ref="U33:U34"/>
    <mergeCell ref="V33:V34"/>
    <mergeCell ref="W33:W34"/>
    <mergeCell ref="X33:X34"/>
    <mergeCell ref="Y33:Y34"/>
    <mergeCell ref="A35:A36"/>
    <mergeCell ref="B35:B36"/>
    <mergeCell ref="C35:C36"/>
    <mergeCell ref="D35:D36"/>
    <mergeCell ref="E35:E36"/>
    <mergeCell ref="U35:U36"/>
    <mergeCell ref="V35:V36"/>
    <mergeCell ref="W35:W36"/>
    <mergeCell ref="X35:X36"/>
    <mergeCell ref="Y35:Y36"/>
    <mergeCell ref="A37:A38"/>
    <mergeCell ref="B37:B38"/>
    <mergeCell ref="C37:C38"/>
    <mergeCell ref="D37:D38"/>
    <mergeCell ref="E37:E38"/>
    <mergeCell ref="U37:U38"/>
    <mergeCell ref="V37:V38"/>
    <mergeCell ref="W37:W38"/>
    <mergeCell ref="X37:X38"/>
    <mergeCell ref="Y37:Y38"/>
    <mergeCell ref="A39:A40"/>
    <mergeCell ref="B39:B40"/>
    <mergeCell ref="C39:C40"/>
    <mergeCell ref="D39:D40"/>
    <mergeCell ref="E39:E40"/>
    <mergeCell ref="U39:U40"/>
    <mergeCell ref="V39:V40"/>
    <mergeCell ref="W39:W40"/>
    <mergeCell ref="X39:X40"/>
    <mergeCell ref="Y39:Y40"/>
    <mergeCell ref="A41:A42"/>
    <mergeCell ref="B41:B42"/>
    <mergeCell ref="C41:C42"/>
    <mergeCell ref="D41:D42"/>
    <mergeCell ref="E41:E42"/>
    <mergeCell ref="U41:U42"/>
    <mergeCell ref="V41:V42"/>
    <mergeCell ref="W41:W42"/>
    <mergeCell ref="X41:X42"/>
    <mergeCell ref="Y41:Y42"/>
    <mergeCell ref="A43:A44"/>
    <mergeCell ref="B43:B44"/>
    <mergeCell ref="C43:C44"/>
    <mergeCell ref="D43:D44"/>
    <mergeCell ref="U43:U44"/>
    <mergeCell ref="V43:V44"/>
    <mergeCell ref="W43:W44"/>
    <mergeCell ref="X43:X44"/>
    <mergeCell ref="Y43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1.99"/>
    <col collapsed="false" customWidth="true" hidden="false" outlineLevel="0" max="2" min="2" style="107" width="1.99"/>
    <col collapsed="false" customWidth="true" hidden="false" outlineLevel="0" max="3" min="3" style="106" width="8.62"/>
    <col collapsed="false" customWidth="true" hidden="false" outlineLevel="0" max="4" min="4" style="107" width="1.99"/>
    <col collapsed="false" customWidth="true" hidden="false" outlineLevel="0" max="5" min="5" style="108" width="2.87"/>
    <col collapsed="false" customWidth="true" hidden="false" outlineLevel="0" max="10" min="6" style="109" width="2.62"/>
    <col collapsed="false" customWidth="true" hidden="false" outlineLevel="0" max="11" min="11" style="109" width="1.62"/>
    <col collapsed="false" customWidth="true" hidden="false" outlineLevel="0" max="12" min="12" style="109" width="3.12"/>
    <col collapsed="false" customWidth="true" hidden="false" outlineLevel="0" max="13" min="13" style="109" width="1.62"/>
    <col collapsed="false" customWidth="true" hidden="false" outlineLevel="0" max="14" min="14" style="110" width="3.12"/>
    <col collapsed="false" customWidth="true" hidden="false" outlineLevel="0" max="15" min="15" style="110" width="1.62"/>
    <col collapsed="false" customWidth="true" hidden="false" outlineLevel="0" max="20" min="16" style="110" width="2.62"/>
    <col collapsed="false" customWidth="true" hidden="false" outlineLevel="0" max="21" min="21" style="108" width="2.87"/>
    <col collapsed="false" customWidth="true" hidden="false" outlineLevel="0" max="22" min="22" style="106" width="11.99"/>
    <col collapsed="false" customWidth="true" hidden="false" outlineLevel="0" max="23" min="23" style="107" width="1.99"/>
    <col collapsed="false" customWidth="true" hidden="false" outlineLevel="0" max="24" min="24" style="106" width="8.62"/>
    <col collapsed="false" customWidth="true" hidden="false" outlineLevel="0" max="25" min="25" style="107" width="1.99"/>
    <col collapsed="false" customWidth="false" hidden="false" outlineLevel="0" max="257" min="26" style="108" width="8.99"/>
  </cols>
  <sheetData>
    <row r="1" s="113" customFormat="true" ht="27" hidden="false" customHeight="true" outlineLevel="0" collapsed="false">
      <c r="A1" s="111"/>
      <c r="B1" s="112"/>
      <c r="C1" s="111"/>
      <c r="D1" s="112"/>
      <c r="F1" s="114"/>
      <c r="G1" s="114"/>
      <c r="H1" s="114"/>
      <c r="I1" s="114"/>
      <c r="L1" s="114"/>
      <c r="M1" s="115" t="s">
        <v>259</v>
      </c>
      <c r="N1" s="116"/>
      <c r="O1" s="116"/>
      <c r="P1" s="116"/>
      <c r="Q1" s="116"/>
      <c r="R1" s="116"/>
      <c r="S1" s="116"/>
      <c r="T1" s="116"/>
      <c r="V1" s="111"/>
      <c r="W1" s="112"/>
      <c r="X1" s="111"/>
      <c r="Y1" s="112"/>
    </row>
    <row r="2" s="113" customFormat="true" ht="27" hidden="false" customHeight="true" outlineLevel="0" collapsed="false">
      <c r="A2" s="111"/>
      <c r="B2" s="112"/>
      <c r="C2" s="111"/>
      <c r="E2" s="117" t="s">
        <v>260</v>
      </c>
      <c r="F2" s="114"/>
      <c r="G2" s="114"/>
      <c r="H2" s="114"/>
      <c r="I2" s="114"/>
      <c r="J2" s="114"/>
      <c r="K2" s="114"/>
      <c r="L2" s="114"/>
      <c r="M2" s="114"/>
      <c r="N2" s="116"/>
      <c r="O2" s="116"/>
      <c r="P2" s="116"/>
      <c r="Q2" s="116"/>
      <c r="R2" s="116"/>
      <c r="S2" s="116"/>
      <c r="T2" s="116"/>
      <c r="U2" s="117" t="s">
        <v>261</v>
      </c>
      <c r="V2" s="111"/>
      <c r="W2" s="112"/>
      <c r="X2" s="111"/>
      <c r="Y2" s="112"/>
    </row>
    <row r="3" s="129" customFormat="true" ht="17.1" hidden="false" customHeight="true" outlineLevel="0" collapsed="false">
      <c r="A3" s="119" t="s">
        <v>9</v>
      </c>
      <c r="B3" s="120" t="s">
        <v>150</v>
      </c>
      <c r="C3" s="119" t="s">
        <v>47</v>
      </c>
      <c r="D3" s="120" t="s">
        <v>151</v>
      </c>
      <c r="E3" s="122" t="n">
        <v>1</v>
      </c>
      <c r="F3" s="123"/>
      <c r="G3" s="124" t="s">
        <v>12</v>
      </c>
      <c r="H3" s="109"/>
      <c r="I3" s="109"/>
      <c r="J3" s="109"/>
      <c r="K3" s="125"/>
      <c r="L3" s="125"/>
      <c r="M3" s="125"/>
      <c r="N3" s="126"/>
      <c r="O3" s="126"/>
      <c r="P3" s="126"/>
      <c r="Q3" s="126"/>
      <c r="R3" s="126"/>
      <c r="S3" s="143" t="s">
        <v>20</v>
      </c>
      <c r="T3" s="135"/>
      <c r="U3" s="122" t="n">
        <v>24</v>
      </c>
      <c r="V3" s="119" t="s">
        <v>15</v>
      </c>
      <c r="W3" s="120" t="s">
        <v>150</v>
      </c>
      <c r="X3" s="119" t="s">
        <v>35</v>
      </c>
      <c r="Y3" s="120" t="s">
        <v>151</v>
      </c>
    </row>
    <row r="4" s="129" customFormat="true" ht="17.1" hidden="false" customHeight="true" outlineLevel="0" collapsed="false">
      <c r="A4" s="119"/>
      <c r="B4" s="120"/>
      <c r="C4" s="119"/>
      <c r="D4" s="120"/>
      <c r="E4" s="122"/>
      <c r="F4" s="130"/>
      <c r="G4" s="130"/>
      <c r="H4" s="131" t="s">
        <v>20</v>
      </c>
      <c r="I4" s="109"/>
      <c r="J4" s="109"/>
      <c r="K4" s="125"/>
      <c r="L4" s="125"/>
      <c r="M4" s="125"/>
      <c r="N4" s="126"/>
      <c r="O4" s="126"/>
      <c r="P4" s="126"/>
      <c r="Q4" s="126"/>
      <c r="R4" s="143" t="s">
        <v>73</v>
      </c>
      <c r="S4" s="179"/>
      <c r="T4" s="151"/>
      <c r="U4" s="122"/>
      <c r="V4" s="119"/>
      <c r="W4" s="120"/>
      <c r="X4" s="119"/>
      <c r="Y4" s="120"/>
    </row>
    <row r="5" s="129" customFormat="true" ht="17.1" hidden="false" customHeight="true" outlineLevel="0" collapsed="false">
      <c r="A5" s="119" t="s">
        <v>262</v>
      </c>
      <c r="B5" s="120" t="s">
        <v>150</v>
      </c>
      <c r="C5" s="119" t="s">
        <v>49</v>
      </c>
      <c r="D5" s="120" t="s">
        <v>151</v>
      </c>
      <c r="E5" s="122" t="n">
        <v>2</v>
      </c>
      <c r="F5" s="124" t="s">
        <v>12</v>
      </c>
      <c r="G5" s="146" t="s">
        <v>161</v>
      </c>
      <c r="H5" s="134"/>
      <c r="I5" s="131"/>
      <c r="J5" s="109"/>
      <c r="K5" s="125"/>
      <c r="L5" s="125"/>
      <c r="M5" s="125"/>
      <c r="N5" s="126"/>
      <c r="O5" s="126"/>
      <c r="P5" s="126"/>
      <c r="Q5" s="135"/>
      <c r="R5" s="180"/>
      <c r="S5" s="126"/>
      <c r="T5" s="127"/>
      <c r="U5" s="122" t="n">
        <v>25</v>
      </c>
      <c r="V5" s="119" t="s">
        <v>263</v>
      </c>
      <c r="W5" s="120" t="s">
        <v>150</v>
      </c>
      <c r="X5" s="119" t="s">
        <v>264</v>
      </c>
      <c r="Y5" s="120" t="s">
        <v>151</v>
      </c>
    </row>
    <row r="6" s="129" customFormat="true" ht="17.1" hidden="false" customHeight="true" outlineLevel="0" collapsed="false">
      <c r="A6" s="119"/>
      <c r="B6" s="120"/>
      <c r="C6" s="119"/>
      <c r="D6" s="120"/>
      <c r="E6" s="122"/>
      <c r="F6" s="130"/>
      <c r="G6" s="138"/>
      <c r="H6" s="123"/>
      <c r="I6" s="131"/>
      <c r="J6" s="109"/>
      <c r="K6" s="125"/>
      <c r="L6" s="125"/>
      <c r="M6" s="125"/>
      <c r="N6" s="126"/>
      <c r="O6" s="126"/>
      <c r="P6" s="126"/>
      <c r="Q6" s="135"/>
      <c r="R6" s="160"/>
      <c r="S6" s="158"/>
      <c r="T6" s="126"/>
      <c r="U6" s="122"/>
      <c r="V6" s="119"/>
      <c r="W6" s="120"/>
      <c r="X6" s="119"/>
      <c r="Y6" s="120"/>
    </row>
    <row r="7" s="129" customFormat="true" ht="17.1" hidden="false" customHeight="true" outlineLevel="0" collapsed="false">
      <c r="A7" s="119" t="s">
        <v>265</v>
      </c>
      <c r="B7" s="120" t="s">
        <v>150</v>
      </c>
      <c r="C7" s="119" t="s">
        <v>64</v>
      </c>
      <c r="D7" s="120" t="s">
        <v>151</v>
      </c>
      <c r="E7" s="122" t="n">
        <v>3</v>
      </c>
      <c r="F7" s="142"/>
      <c r="G7" s="134"/>
      <c r="H7" s="109"/>
      <c r="I7" s="131" t="s">
        <v>181</v>
      </c>
      <c r="J7" s="109"/>
      <c r="K7" s="125"/>
      <c r="L7" s="125"/>
      <c r="M7" s="125"/>
      <c r="N7" s="126"/>
      <c r="O7" s="126"/>
      <c r="P7" s="126"/>
      <c r="Q7" s="135"/>
      <c r="R7" s="153"/>
      <c r="S7" s="191"/>
      <c r="T7" s="187"/>
      <c r="U7" s="122" t="n">
        <v>26</v>
      </c>
      <c r="V7" s="119" t="s">
        <v>266</v>
      </c>
      <c r="W7" s="120" t="s">
        <v>150</v>
      </c>
      <c r="X7" s="119" t="s">
        <v>201</v>
      </c>
      <c r="Y7" s="120" t="s">
        <v>151</v>
      </c>
    </row>
    <row r="8" s="129" customFormat="true" ht="17.1" hidden="false" customHeight="true" outlineLevel="0" collapsed="false">
      <c r="A8" s="119"/>
      <c r="B8" s="120"/>
      <c r="C8" s="119"/>
      <c r="D8" s="120"/>
      <c r="E8" s="122"/>
      <c r="F8" s="109"/>
      <c r="G8" s="109"/>
      <c r="H8" s="109"/>
      <c r="I8" s="134"/>
      <c r="J8" s="131"/>
      <c r="K8" s="125"/>
      <c r="L8" s="125"/>
      <c r="M8" s="125"/>
      <c r="N8" s="126"/>
      <c r="O8" s="126"/>
      <c r="P8" s="126"/>
      <c r="Q8" s="143" t="s">
        <v>12</v>
      </c>
      <c r="R8" s="155" t="s">
        <v>161</v>
      </c>
      <c r="S8" s="126"/>
      <c r="T8" s="151" t="s">
        <v>78</v>
      </c>
      <c r="U8" s="122"/>
      <c r="V8" s="119"/>
      <c r="W8" s="120"/>
      <c r="X8" s="119"/>
      <c r="Y8" s="120"/>
    </row>
    <row r="9" s="129" customFormat="true" ht="17.1" hidden="false" customHeight="true" outlineLevel="0" collapsed="false">
      <c r="A9" s="119" t="s">
        <v>267</v>
      </c>
      <c r="B9" s="120" t="s">
        <v>150</v>
      </c>
      <c r="C9" s="119" t="s">
        <v>42</v>
      </c>
      <c r="D9" s="120" t="s">
        <v>151</v>
      </c>
      <c r="E9" s="122" t="n">
        <v>4</v>
      </c>
      <c r="F9" s="123"/>
      <c r="G9" s="124" t="s">
        <v>203</v>
      </c>
      <c r="H9" s="109"/>
      <c r="I9" s="149"/>
      <c r="J9" s="131"/>
      <c r="K9" s="125"/>
      <c r="L9" s="125"/>
      <c r="M9" s="125"/>
      <c r="N9" s="126"/>
      <c r="O9" s="126"/>
      <c r="P9" s="135"/>
      <c r="Q9" s="180"/>
      <c r="R9" s="126"/>
      <c r="S9" s="126"/>
      <c r="T9" s="127"/>
      <c r="U9" s="122" t="n">
        <v>27</v>
      </c>
      <c r="V9" s="119" t="s">
        <v>268</v>
      </c>
      <c r="W9" s="120" t="s">
        <v>150</v>
      </c>
      <c r="X9" s="119" t="s">
        <v>269</v>
      </c>
      <c r="Y9" s="120" t="s">
        <v>151</v>
      </c>
    </row>
    <row r="10" s="129" customFormat="true" ht="17.1" hidden="false" customHeight="true" outlineLevel="0" collapsed="false">
      <c r="A10" s="119"/>
      <c r="B10" s="120"/>
      <c r="C10" s="119"/>
      <c r="D10" s="120"/>
      <c r="E10" s="122"/>
      <c r="F10" s="130"/>
      <c r="G10" s="130"/>
      <c r="H10" s="138"/>
      <c r="I10" s="123"/>
      <c r="J10" s="131"/>
      <c r="K10" s="125"/>
      <c r="L10" s="125"/>
      <c r="M10" s="125"/>
      <c r="N10" s="126"/>
      <c r="O10" s="126"/>
      <c r="P10" s="135"/>
      <c r="Q10" s="160"/>
      <c r="R10" s="126"/>
      <c r="S10" s="165" t="s">
        <v>20</v>
      </c>
      <c r="T10" s="176" t="s">
        <v>161</v>
      </c>
      <c r="U10" s="122"/>
      <c r="V10" s="119"/>
      <c r="W10" s="120"/>
      <c r="X10" s="119"/>
      <c r="Y10" s="120"/>
    </row>
    <row r="11" s="129" customFormat="true" ht="17.1" hidden="false" customHeight="true" outlineLevel="0" collapsed="false">
      <c r="A11" s="119" t="s">
        <v>270</v>
      </c>
      <c r="B11" s="120" t="s">
        <v>150</v>
      </c>
      <c r="C11" s="119" t="s">
        <v>96</v>
      </c>
      <c r="D11" s="120" t="s">
        <v>151</v>
      </c>
      <c r="E11" s="122" t="n">
        <v>5</v>
      </c>
      <c r="F11" s="142"/>
      <c r="G11" s="142"/>
      <c r="H11" s="134"/>
      <c r="I11" s="109"/>
      <c r="J11" s="131"/>
      <c r="K11" s="125"/>
      <c r="L11" s="125"/>
      <c r="M11" s="125"/>
      <c r="N11" s="126"/>
      <c r="O11" s="126"/>
      <c r="P11" s="135"/>
      <c r="Q11" s="160"/>
      <c r="R11" s="135"/>
      <c r="S11" s="148"/>
      <c r="T11" s="135"/>
      <c r="U11" s="122" t="n">
        <v>28</v>
      </c>
      <c r="V11" s="119" t="s">
        <v>271</v>
      </c>
      <c r="W11" s="120" t="s">
        <v>150</v>
      </c>
      <c r="X11" s="119" t="s">
        <v>93</v>
      </c>
      <c r="Y11" s="120" t="s">
        <v>151</v>
      </c>
    </row>
    <row r="12" s="129" customFormat="true" ht="17.1" hidden="false" customHeight="true" outlineLevel="0" collapsed="false">
      <c r="A12" s="119"/>
      <c r="B12" s="120"/>
      <c r="C12" s="119"/>
      <c r="D12" s="120"/>
      <c r="E12" s="122"/>
      <c r="F12" s="109"/>
      <c r="G12" s="109"/>
      <c r="H12" s="109"/>
      <c r="I12" s="109"/>
      <c r="J12" s="131"/>
      <c r="K12" s="125"/>
      <c r="L12" s="125"/>
      <c r="M12" s="125"/>
      <c r="N12" s="126"/>
      <c r="O12" s="126"/>
      <c r="P12" s="135"/>
      <c r="Q12" s="160"/>
      <c r="R12" s="135"/>
      <c r="S12" s="153"/>
      <c r="T12" s="151" t="s">
        <v>12</v>
      </c>
      <c r="U12" s="122"/>
      <c r="V12" s="119"/>
      <c r="W12" s="120"/>
      <c r="X12" s="119"/>
      <c r="Y12" s="120"/>
    </row>
    <row r="13" s="129" customFormat="true" ht="17.1" hidden="false" customHeight="true" outlineLevel="0" collapsed="false">
      <c r="A13" s="119" t="s">
        <v>272</v>
      </c>
      <c r="B13" s="120" t="s">
        <v>150</v>
      </c>
      <c r="C13" s="119" t="s">
        <v>129</v>
      </c>
      <c r="D13" s="120" t="s">
        <v>151</v>
      </c>
      <c r="E13" s="122" t="n">
        <v>6</v>
      </c>
      <c r="F13" s="123"/>
      <c r="G13" s="124" t="s">
        <v>12</v>
      </c>
      <c r="H13" s="109"/>
      <c r="I13" s="109"/>
      <c r="J13" s="184"/>
      <c r="K13" s="123"/>
      <c r="L13" s="125"/>
      <c r="M13" s="125"/>
      <c r="N13" s="126"/>
      <c r="O13" s="126"/>
      <c r="P13" s="135"/>
      <c r="Q13" s="153"/>
      <c r="R13" s="164"/>
      <c r="S13" s="127"/>
      <c r="T13" s="127"/>
      <c r="U13" s="122" t="n">
        <v>29</v>
      </c>
      <c r="V13" s="119" t="s">
        <v>273</v>
      </c>
      <c r="W13" s="120" t="s">
        <v>150</v>
      </c>
      <c r="X13" s="119" t="s">
        <v>274</v>
      </c>
      <c r="Y13" s="120" t="s">
        <v>151</v>
      </c>
    </row>
    <row r="14" s="129" customFormat="true" ht="17.1" hidden="false" customHeight="true" outlineLevel="0" collapsed="false">
      <c r="A14" s="119"/>
      <c r="B14" s="120"/>
      <c r="C14" s="119"/>
      <c r="D14" s="120"/>
      <c r="E14" s="122"/>
      <c r="F14" s="130"/>
      <c r="G14" s="130"/>
      <c r="H14" s="131"/>
      <c r="I14" s="109"/>
      <c r="J14" s="149"/>
      <c r="K14" s="149"/>
      <c r="L14" s="125"/>
      <c r="M14" s="125"/>
      <c r="N14" s="126"/>
      <c r="O14" s="126"/>
      <c r="P14" s="135"/>
      <c r="Q14" s="153"/>
      <c r="R14" s="126"/>
      <c r="S14" s="126"/>
      <c r="T14" s="126"/>
      <c r="U14" s="122"/>
      <c r="V14" s="119"/>
      <c r="W14" s="120"/>
      <c r="X14" s="119"/>
      <c r="Y14" s="120"/>
    </row>
    <row r="15" s="129" customFormat="true" ht="17.1" hidden="false" customHeight="true" outlineLevel="0" collapsed="false">
      <c r="A15" s="119" t="s">
        <v>275</v>
      </c>
      <c r="B15" s="120" t="s">
        <v>150</v>
      </c>
      <c r="C15" s="119" t="s">
        <v>276</v>
      </c>
      <c r="D15" s="120" t="s">
        <v>151</v>
      </c>
      <c r="E15" s="122" t="n">
        <v>7</v>
      </c>
      <c r="F15" s="124" t="s">
        <v>20</v>
      </c>
      <c r="G15" s="109"/>
      <c r="H15" s="184"/>
      <c r="I15" s="123"/>
      <c r="J15" s="149"/>
      <c r="K15" s="149"/>
      <c r="L15" s="125"/>
      <c r="M15" s="125"/>
      <c r="N15" s="126"/>
      <c r="O15" s="135"/>
      <c r="P15" s="156"/>
      <c r="Q15" s="126"/>
      <c r="R15" s="126"/>
      <c r="S15" s="127"/>
      <c r="T15" s="127"/>
      <c r="U15" s="122" t="n">
        <v>30</v>
      </c>
      <c r="V15" s="119" t="s">
        <v>277</v>
      </c>
      <c r="W15" s="120" t="s">
        <v>150</v>
      </c>
      <c r="X15" s="119" t="s">
        <v>99</v>
      </c>
      <c r="Y15" s="120" t="s">
        <v>151</v>
      </c>
    </row>
    <row r="16" s="129" customFormat="true" ht="17.1" hidden="false" customHeight="true" outlineLevel="0" collapsed="false">
      <c r="A16" s="119"/>
      <c r="B16" s="120"/>
      <c r="C16" s="119"/>
      <c r="D16" s="120"/>
      <c r="E16" s="122"/>
      <c r="F16" s="130"/>
      <c r="G16" s="138"/>
      <c r="H16" s="123"/>
      <c r="I16" s="149"/>
      <c r="J16" s="149"/>
      <c r="K16" s="149"/>
      <c r="L16" s="125"/>
      <c r="M16" s="125"/>
      <c r="N16" s="126"/>
      <c r="O16" s="158"/>
      <c r="P16" s="158"/>
      <c r="Q16" s="126"/>
      <c r="R16" s="158"/>
      <c r="S16" s="126"/>
      <c r="T16" s="126"/>
      <c r="U16" s="122"/>
      <c r="V16" s="119"/>
      <c r="W16" s="120"/>
      <c r="X16" s="119"/>
      <c r="Y16" s="120"/>
    </row>
    <row r="17" s="129" customFormat="true" ht="17.1" hidden="false" customHeight="true" outlineLevel="0" collapsed="false">
      <c r="A17" s="119" t="s">
        <v>278</v>
      </c>
      <c r="B17" s="120" t="s">
        <v>150</v>
      </c>
      <c r="C17" s="119" t="s">
        <v>172</v>
      </c>
      <c r="D17" s="120" t="s">
        <v>151</v>
      </c>
      <c r="E17" s="122" t="n">
        <v>8</v>
      </c>
      <c r="F17" s="142"/>
      <c r="G17" s="134"/>
      <c r="H17" s="109"/>
      <c r="I17" s="149"/>
      <c r="J17" s="149"/>
      <c r="K17" s="149"/>
      <c r="L17" s="125"/>
      <c r="M17" s="125"/>
      <c r="N17" s="126"/>
      <c r="O17" s="158"/>
      <c r="P17" s="158"/>
      <c r="Q17" s="135"/>
      <c r="R17" s="186"/>
      <c r="S17" s="153"/>
      <c r="T17" s="143" t="s">
        <v>20</v>
      </c>
      <c r="U17" s="122" t="n">
        <v>31</v>
      </c>
      <c r="V17" s="119" t="s">
        <v>279</v>
      </c>
      <c r="W17" s="120" t="s">
        <v>150</v>
      </c>
      <c r="X17" s="119" t="s">
        <v>209</v>
      </c>
      <c r="Y17" s="120" t="s">
        <v>151</v>
      </c>
    </row>
    <row r="18" s="129" customFormat="true" ht="17.1" hidden="false" customHeight="true" outlineLevel="0" collapsed="false">
      <c r="A18" s="119"/>
      <c r="B18" s="120"/>
      <c r="C18" s="119"/>
      <c r="D18" s="120"/>
      <c r="E18" s="122"/>
      <c r="F18" s="109"/>
      <c r="G18" s="109"/>
      <c r="H18" s="146" t="s">
        <v>161</v>
      </c>
      <c r="I18" s="149"/>
      <c r="J18" s="149"/>
      <c r="K18" s="149"/>
      <c r="L18" s="125"/>
      <c r="M18" s="125"/>
      <c r="N18" s="126"/>
      <c r="O18" s="158"/>
      <c r="P18" s="158"/>
      <c r="Q18" s="158"/>
      <c r="R18" s="135"/>
      <c r="S18" s="201"/>
      <c r="T18" s="151"/>
      <c r="U18" s="122"/>
      <c r="V18" s="119"/>
      <c r="W18" s="120"/>
      <c r="X18" s="119"/>
      <c r="Y18" s="120"/>
    </row>
    <row r="19" s="129" customFormat="true" ht="17.1" hidden="false" customHeight="true" outlineLevel="0" collapsed="false">
      <c r="A19" s="119" t="s">
        <v>280</v>
      </c>
      <c r="B19" s="120" t="s">
        <v>150</v>
      </c>
      <c r="C19" s="119" t="s">
        <v>158</v>
      </c>
      <c r="D19" s="120" t="s">
        <v>151</v>
      </c>
      <c r="E19" s="122" t="n">
        <v>9</v>
      </c>
      <c r="F19" s="142"/>
      <c r="G19" s="109"/>
      <c r="H19" s="109"/>
      <c r="I19" s="152"/>
      <c r="J19" s="109"/>
      <c r="K19" s="149"/>
      <c r="L19" s="125"/>
      <c r="M19" s="125"/>
      <c r="N19" s="125"/>
      <c r="O19" s="158"/>
      <c r="P19" s="158"/>
      <c r="Q19" s="158"/>
      <c r="R19" s="126"/>
      <c r="S19" s="165" t="s">
        <v>155</v>
      </c>
      <c r="T19" s="127"/>
      <c r="U19" s="122" t="n">
        <v>32</v>
      </c>
      <c r="V19" s="119" t="s">
        <v>281</v>
      </c>
      <c r="W19" s="120" t="s">
        <v>150</v>
      </c>
      <c r="X19" s="119" t="s">
        <v>282</v>
      </c>
      <c r="Y19" s="120" t="s">
        <v>151</v>
      </c>
    </row>
    <row r="20" s="129" customFormat="true" ht="17.1" hidden="false" customHeight="true" outlineLevel="0" collapsed="false">
      <c r="A20" s="119"/>
      <c r="B20" s="120"/>
      <c r="C20" s="119"/>
      <c r="D20" s="120"/>
      <c r="E20" s="122"/>
      <c r="F20" s="109"/>
      <c r="G20" s="149"/>
      <c r="H20" s="109"/>
      <c r="I20" s="131"/>
      <c r="J20" s="109"/>
      <c r="K20" s="149"/>
      <c r="L20" s="163" t="s">
        <v>283</v>
      </c>
      <c r="M20" s="125"/>
      <c r="N20" s="163" t="s">
        <v>284</v>
      </c>
      <c r="O20" s="158"/>
      <c r="P20" s="158"/>
      <c r="Q20" s="158"/>
      <c r="R20" s="126"/>
      <c r="S20" s="126"/>
      <c r="T20" s="126"/>
      <c r="U20" s="122"/>
      <c r="V20" s="119"/>
      <c r="W20" s="120"/>
      <c r="X20" s="119"/>
      <c r="Y20" s="120"/>
    </row>
    <row r="21" s="129" customFormat="true" ht="17.1" hidden="false" customHeight="true" outlineLevel="0" collapsed="false">
      <c r="A21" s="119" t="s">
        <v>285</v>
      </c>
      <c r="B21" s="120" t="s">
        <v>150</v>
      </c>
      <c r="C21" s="166" t="s">
        <v>286</v>
      </c>
      <c r="D21" s="120" t="s">
        <v>151</v>
      </c>
      <c r="E21" s="122" t="n">
        <v>10</v>
      </c>
      <c r="F21" s="123"/>
      <c r="G21" s="217"/>
      <c r="H21" s="123"/>
      <c r="I21" s="131"/>
      <c r="J21" s="109"/>
      <c r="K21" s="149"/>
      <c r="L21" s="163"/>
      <c r="M21" s="125"/>
      <c r="N21" s="163"/>
      <c r="O21" s="158"/>
      <c r="P21" s="126"/>
      <c r="Q21" s="191"/>
      <c r="R21" s="153"/>
      <c r="S21" s="126"/>
      <c r="T21" s="143" t="s">
        <v>20</v>
      </c>
      <c r="U21" s="122" t="n">
        <v>33</v>
      </c>
      <c r="V21" s="119" t="s">
        <v>56</v>
      </c>
      <c r="W21" s="120" t="s">
        <v>150</v>
      </c>
      <c r="X21" s="119" t="s">
        <v>57</v>
      </c>
      <c r="Y21" s="120" t="s">
        <v>151</v>
      </c>
    </row>
    <row r="22" s="129" customFormat="true" ht="17.1" hidden="false" customHeight="true" outlineLevel="0" collapsed="false">
      <c r="A22" s="119"/>
      <c r="B22" s="120"/>
      <c r="C22" s="120"/>
      <c r="D22" s="120"/>
      <c r="E22" s="122"/>
      <c r="F22" s="154" t="s">
        <v>12</v>
      </c>
      <c r="G22" s="109"/>
      <c r="H22" s="149"/>
      <c r="I22" s="131"/>
      <c r="J22" s="109"/>
      <c r="K22" s="199"/>
      <c r="L22" s="163"/>
      <c r="M22" s="169"/>
      <c r="N22" s="163"/>
      <c r="O22" s="170"/>
      <c r="P22" s="126"/>
      <c r="Q22" s="135"/>
      <c r="R22" s="153"/>
      <c r="S22" s="143" t="s">
        <v>73</v>
      </c>
      <c r="T22" s="179"/>
      <c r="U22" s="122"/>
      <c r="V22" s="119"/>
      <c r="W22" s="120"/>
      <c r="X22" s="119"/>
      <c r="Y22" s="120"/>
    </row>
    <row r="23" s="129" customFormat="true" ht="17.1" hidden="false" customHeight="true" outlineLevel="0" collapsed="false">
      <c r="A23" s="119" t="s">
        <v>51</v>
      </c>
      <c r="B23" s="120" t="s">
        <v>150</v>
      </c>
      <c r="C23" s="119" t="s">
        <v>53</v>
      </c>
      <c r="D23" s="120" t="s">
        <v>151</v>
      </c>
      <c r="E23" s="122" t="n">
        <v>11</v>
      </c>
      <c r="F23" s="123"/>
      <c r="G23" s="123"/>
      <c r="H23" s="194" t="s">
        <v>73</v>
      </c>
      <c r="I23" s="109"/>
      <c r="J23" s="109"/>
      <c r="K23" s="202"/>
      <c r="L23" s="163"/>
      <c r="M23" s="172"/>
      <c r="N23" s="163"/>
      <c r="O23" s="173"/>
      <c r="P23" s="126"/>
      <c r="Q23" s="135"/>
      <c r="R23" s="150"/>
      <c r="S23" s="164"/>
      <c r="T23" s="127"/>
      <c r="U23" s="122" t="n">
        <v>34</v>
      </c>
      <c r="V23" s="119" t="s">
        <v>287</v>
      </c>
      <c r="W23" s="120" t="s">
        <v>150</v>
      </c>
      <c r="X23" s="119" t="s">
        <v>186</v>
      </c>
      <c r="Y23" s="120" t="s">
        <v>151</v>
      </c>
    </row>
    <row r="24" s="129" customFormat="true" ht="17.1" hidden="false" customHeight="true" outlineLevel="0" collapsed="false">
      <c r="A24" s="119"/>
      <c r="B24" s="120"/>
      <c r="C24" s="119"/>
      <c r="D24" s="120"/>
      <c r="E24" s="122"/>
      <c r="F24" s="130"/>
      <c r="G24" s="154" t="s">
        <v>20</v>
      </c>
      <c r="H24" s="109"/>
      <c r="I24" s="109"/>
      <c r="J24" s="109"/>
      <c r="K24" s="205"/>
      <c r="L24" s="163"/>
      <c r="M24" s="125"/>
      <c r="N24" s="163"/>
      <c r="O24" s="175"/>
      <c r="P24" s="126"/>
      <c r="Q24" s="135"/>
      <c r="R24" s="201"/>
      <c r="S24" s="126"/>
      <c r="T24" s="126"/>
      <c r="U24" s="122"/>
      <c r="V24" s="119"/>
      <c r="W24" s="120"/>
      <c r="X24" s="119"/>
      <c r="Y24" s="120"/>
    </row>
    <row r="25" s="129" customFormat="true" ht="17.1" hidden="false" customHeight="true" outlineLevel="0" collapsed="false">
      <c r="A25" s="119" t="s">
        <v>288</v>
      </c>
      <c r="B25" s="120" t="s">
        <v>150</v>
      </c>
      <c r="C25" s="119" t="s">
        <v>99</v>
      </c>
      <c r="D25" s="120" t="s">
        <v>151</v>
      </c>
      <c r="E25" s="122" t="n">
        <v>12</v>
      </c>
      <c r="F25" s="142"/>
      <c r="G25" s="142"/>
      <c r="H25" s="109"/>
      <c r="I25" s="109"/>
      <c r="J25" s="146" t="s">
        <v>161</v>
      </c>
      <c r="K25" s="207"/>
      <c r="L25" s="163"/>
      <c r="M25" s="172"/>
      <c r="N25" s="163"/>
      <c r="O25" s="219"/>
      <c r="P25" s="153"/>
      <c r="Q25" s="126"/>
      <c r="R25" s="165" t="s">
        <v>78</v>
      </c>
      <c r="S25" s="127"/>
      <c r="T25" s="127"/>
      <c r="U25" s="122" t="n">
        <v>35</v>
      </c>
      <c r="V25" s="119" t="s">
        <v>289</v>
      </c>
      <c r="W25" s="120" t="s">
        <v>150</v>
      </c>
      <c r="X25" s="119" t="s">
        <v>30</v>
      </c>
      <c r="Y25" s="120" t="s">
        <v>151</v>
      </c>
    </row>
    <row r="26" s="129" customFormat="true" ht="17.1" hidden="false" customHeight="true" outlineLevel="0" collapsed="false">
      <c r="A26" s="119"/>
      <c r="B26" s="120"/>
      <c r="C26" s="119"/>
      <c r="D26" s="120"/>
      <c r="E26" s="122"/>
      <c r="F26" s="109"/>
      <c r="G26" s="146" t="s">
        <v>161</v>
      </c>
      <c r="H26" s="149"/>
      <c r="I26" s="109"/>
      <c r="J26" s="109"/>
      <c r="K26" s="162"/>
      <c r="L26" s="163"/>
      <c r="M26" s="125"/>
      <c r="N26" s="163"/>
      <c r="O26" s="135"/>
      <c r="P26" s="153"/>
      <c r="Q26" s="126"/>
      <c r="R26" s="126"/>
      <c r="S26" s="126"/>
      <c r="T26" s="126"/>
      <c r="U26" s="122"/>
      <c r="V26" s="119"/>
      <c r="W26" s="120"/>
      <c r="X26" s="119"/>
      <c r="Y26" s="120"/>
    </row>
    <row r="27" s="129" customFormat="true" ht="17.1" hidden="false" customHeight="true" outlineLevel="0" collapsed="false">
      <c r="A27" s="119" t="s">
        <v>290</v>
      </c>
      <c r="B27" s="120" t="s">
        <v>150</v>
      </c>
      <c r="C27" s="119" t="s">
        <v>291</v>
      </c>
      <c r="D27" s="120" t="s">
        <v>151</v>
      </c>
      <c r="E27" s="122" t="n">
        <v>13</v>
      </c>
      <c r="F27" s="124" t="s">
        <v>78</v>
      </c>
      <c r="G27" s="109"/>
      <c r="H27" s="217"/>
      <c r="I27" s="123"/>
      <c r="J27" s="109"/>
      <c r="K27" s="162"/>
      <c r="L27" s="163"/>
      <c r="M27" s="125"/>
      <c r="N27" s="163"/>
      <c r="O27" s="135"/>
      <c r="P27" s="153"/>
      <c r="Q27" s="126"/>
      <c r="R27" s="126"/>
      <c r="S27" s="127"/>
      <c r="T27" s="127"/>
      <c r="U27" s="122" t="n">
        <v>36</v>
      </c>
      <c r="V27" s="119" t="s">
        <v>292</v>
      </c>
      <c r="W27" s="120" t="s">
        <v>150</v>
      </c>
      <c r="X27" s="119" t="s">
        <v>293</v>
      </c>
      <c r="Y27" s="120" t="s">
        <v>151</v>
      </c>
    </row>
    <row r="28" s="129" customFormat="true" ht="17.1" hidden="false" customHeight="true" outlineLevel="0" collapsed="false">
      <c r="A28" s="119"/>
      <c r="B28" s="120"/>
      <c r="C28" s="119"/>
      <c r="D28" s="120"/>
      <c r="E28" s="122"/>
      <c r="F28" s="130"/>
      <c r="G28" s="131"/>
      <c r="H28" s="138"/>
      <c r="I28" s="123"/>
      <c r="J28" s="109"/>
      <c r="K28" s="162"/>
      <c r="L28" s="163"/>
      <c r="M28" s="125"/>
      <c r="N28" s="163"/>
      <c r="O28" s="135"/>
      <c r="P28" s="153"/>
      <c r="Q28" s="126"/>
      <c r="R28" s="158"/>
      <c r="S28" s="126"/>
      <c r="T28" s="126"/>
      <c r="U28" s="122"/>
      <c r="V28" s="119"/>
      <c r="W28" s="120"/>
      <c r="X28" s="119"/>
      <c r="Y28" s="120"/>
    </row>
    <row r="29" s="129" customFormat="true" ht="17.1" hidden="false" customHeight="true" outlineLevel="0" collapsed="false">
      <c r="A29" s="119" t="s">
        <v>294</v>
      </c>
      <c r="B29" s="120" t="s">
        <v>150</v>
      </c>
      <c r="C29" s="119" t="s">
        <v>61</v>
      </c>
      <c r="D29" s="120" t="s">
        <v>151</v>
      </c>
      <c r="E29" s="122" t="n">
        <v>14</v>
      </c>
      <c r="F29" s="142"/>
      <c r="G29" s="213" t="s">
        <v>73</v>
      </c>
      <c r="H29" s="109"/>
      <c r="I29" s="149"/>
      <c r="J29" s="109"/>
      <c r="K29" s="162"/>
      <c r="L29" s="163"/>
      <c r="M29" s="125"/>
      <c r="N29" s="163"/>
      <c r="O29" s="135"/>
      <c r="P29" s="153"/>
      <c r="Q29" s="135"/>
      <c r="R29" s="136"/>
      <c r="S29" s="126"/>
      <c r="T29" s="143" t="s">
        <v>20</v>
      </c>
      <c r="U29" s="122" t="n">
        <v>37</v>
      </c>
      <c r="V29" s="119" t="s">
        <v>295</v>
      </c>
      <c r="W29" s="120" t="s">
        <v>150</v>
      </c>
      <c r="X29" s="119" t="s">
        <v>237</v>
      </c>
      <c r="Y29" s="120" t="s">
        <v>151</v>
      </c>
    </row>
    <row r="30" s="129" customFormat="true" ht="17.1" hidden="false" customHeight="true" outlineLevel="0" collapsed="false">
      <c r="A30" s="119"/>
      <c r="B30" s="120"/>
      <c r="C30" s="119"/>
      <c r="D30" s="120"/>
      <c r="E30" s="122"/>
      <c r="F30" s="109"/>
      <c r="G30" s="109"/>
      <c r="H30" s="109"/>
      <c r="I30" s="149"/>
      <c r="J30" s="109"/>
      <c r="K30" s="131"/>
      <c r="L30" s="125"/>
      <c r="M30" s="125"/>
      <c r="N30" s="126"/>
      <c r="O30" s="135"/>
      <c r="P30" s="153"/>
      <c r="Q30" s="135"/>
      <c r="R30" s="139"/>
      <c r="S30" s="140"/>
      <c r="T30" s="151"/>
      <c r="U30" s="122"/>
      <c r="V30" s="119"/>
      <c r="W30" s="120"/>
      <c r="X30" s="119"/>
      <c r="Y30" s="120"/>
    </row>
    <row r="31" s="129" customFormat="true" ht="17.1" hidden="false" customHeight="true" outlineLevel="0" collapsed="false">
      <c r="A31" s="119" t="s">
        <v>296</v>
      </c>
      <c r="B31" s="120" t="s">
        <v>150</v>
      </c>
      <c r="C31" s="119" t="s">
        <v>297</v>
      </c>
      <c r="D31" s="120" t="s">
        <v>151</v>
      </c>
      <c r="E31" s="122" t="n">
        <v>15</v>
      </c>
      <c r="F31" s="142"/>
      <c r="G31" s="109"/>
      <c r="H31" s="109"/>
      <c r="I31" s="217"/>
      <c r="J31" s="123"/>
      <c r="K31" s="131"/>
      <c r="L31" s="125"/>
      <c r="M31" s="125"/>
      <c r="N31" s="126"/>
      <c r="O31" s="135"/>
      <c r="P31" s="153"/>
      <c r="Q31" s="135"/>
      <c r="R31" s="144"/>
      <c r="S31" s="165" t="s">
        <v>20</v>
      </c>
      <c r="T31" s="127"/>
      <c r="U31" s="122" t="n">
        <v>38</v>
      </c>
      <c r="V31" s="119" t="s">
        <v>298</v>
      </c>
      <c r="W31" s="120" t="s">
        <v>150</v>
      </c>
      <c r="X31" s="119" t="s">
        <v>53</v>
      </c>
      <c r="Y31" s="120" t="s">
        <v>151</v>
      </c>
    </row>
    <row r="32" s="129" customFormat="true" ht="17.1" hidden="false" customHeight="true" outlineLevel="0" collapsed="false">
      <c r="A32" s="119"/>
      <c r="B32" s="120"/>
      <c r="C32" s="119"/>
      <c r="D32" s="120"/>
      <c r="E32" s="122"/>
      <c r="F32" s="109"/>
      <c r="G32" s="157" t="s">
        <v>12</v>
      </c>
      <c r="H32" s="109"/>
      <c r="I32" s="138"/>
      <c r="J32" s="123"/>
      <c r="K32" s="131"/>
      <c r="L32" s="125"/>
      <c r="M32" s="125"/>
      <c r="N32" s="126"/>
      <c r="O32" s="135"/>
      <c r="P32" s="153"/>
      <c r="Q32" s="143" t="s">
        <v>12</v>
      </c>
      <c r="R32" s="144"/>
      <c r="S32" s="126"/>
      <c r="T32" s="176" t="s">
        <v>12</v>
      </c>
      <c r="U32" s="122"/>
      <c r="V32" s="119"/>
      <c r="W32" s="120"/>
      <c r="X32" s="119"/>
      <c r="Y32" s="120"/>
    </row>
    <row r="33" s="129" customFormat="true" ht="17.1" hidden="false" customHeight="true" outlineLevel="0" collapsed="false">
      <c r="A33" s="119" t="s">
        <v>54</v>
      </c>
      <c r="B33" s="120" t="s">
        <v>150</v>
      </c>
      <c r="C33" s="119" t="s">
        <v>55</v>
      </c>
      <c r="D33" s="120" t="s">
        <v>151</v>
      </c>
      <c r="E33" s="122" t="n">
        <v>16</v>
      </c>
      <c r="F33" s="123"/>
      <c r="G33" s="152"/>
      <c r="H33" s="131"/>
      <c r="I33" s="138"/>
      <c r="J33" s="123"/>
      <c r="K33" s="131"/>
      <c r="L33" s="125"/>
      <c r="M33" s="125"/>
      <c r="N33" s="126"/>
      <c r="O33" s="135"/>
      <c r="P33" s="150"/>
      <c r="Q33" s="218"/>
      <c r="R33" s="126"/>
      <c r="S33" s="126"/>
      <c r="T33" s="127"/>
      <c r="U33" s="122" t="n">
        <v>39</v>
      </c>
      <c r="V33" s="119" t="s">
        <v>299</v>
      </c>
      <c r="W33" s="120" t="s">
        <v>150</v>
      </c>
      <c r="X33" s="119" t="s">
        <v>91</v>
      </c>
      <c r="Y33" s="120" t="s">
        <v>151</v>
      </c>
    </row>
    <row r="34" s="129" customFormat="true" ht="17.1" hidden="false" customHeight="true" outlineLevel="0" collapsed="false">
      <c r="A34" s="119"/>
      <c r="B34" s="120"/>
      <c r="C34" s="119"/>
      <c r="D34" s="120"/>
      <c r="E34" s="122"/>
      <c r="F34" s="154" t="s">
        <v>20</v>
      </c>
      <c r="G34" s="109"/>
      <c r="H34" s="131"/>
      <c r="I34" s="138"/>
      <c r="J34" s="123"/>
      <c r="K34" s="131"/>
      <c r="L34" s="125"/>
      <c r="M34" s="125"/>
      <c r="N34" s="126"/>
      <c r="O34" s="135"/>
      <c r="P34" s="150"/>
      <c r="Q34" s="220"/>
      <c r="R34" s="126"/>
      <c r="S34" s="145" t="s">
        <v>300</v>
      </c>
      <c r="T34" s="126"/>
      <c r="U34" s="122"/>
      <c r="V34" s="119"/>
      <c r="W34" s="120"/>
      <c r="X34" s="119"/>
      <c r="Y34" s="120"/>
    </row>
    <row r="35" s="129" customFormat="true" ht="17.1" hidden="false" customHeight="true" outlineLevel="0" collapsed="false">
      <c r="A35" s="119" t="s">
        <v>301</v>
      </c>
      <c r="B35" s="120" t="s">
        <v>150</v>
      </c>
      <c r="C35" s="119" t="s">
        <v>113</v>
      </c>
      <c r="D35" s="120" t="s">
        <v>151</v>
      </c>
      <c r="E35" s="122" t="n">
        <v>17</v>
      </c>
      <c r="F35" s="142"/>
      <c r="G35" s="142"/>
      <c r="H35" s="213" t="s">
        <v>20</v>
      </c>
      <c r="I35" s="109"/>
      <c r="J35" s="149"/>
      <c r="K35" s="131"/>
      <c r="L35" s="125"/>
      <c r="M35" s="125"/>
      <c r="N35" s="126"/>
      <c r="O35" s="135"/>
      <c r="P35" s="150"/>
      <c r="Q35" s="220"/>
      <c r="R35" s="220"/>
      <c r="S35" s="218"/>
      <c r="T35" s="135"/>
      <c r="U35" s="122" t="n">
        <v>40</v>
      </c>
      <c r="V35" s="119" t="s">
        <v>16</v>
      </c>
      <c r="W35" s="120" t="s">
        <v>150</v>
      </c>
      <c r="X35" s="119" t="s">
        <v>42</v>
      </c>
      <c r="Y35" s="120" t="s">
        <v>151</v>
      </c>
    </row>
    <row r="36" s="129" customFormat="true" ht="17.1" hidden="false" customHeight="true" outlineLevel="0" collapsed="false">
      <c r="A36" s="119"/>
      <c r="B36" s="120"/>
      <c r="C36" s="119"/>
      <c r="D36" s="120"/>
      <c r="E36" s="122"/>
      <c r="F36" s="109"/>
      <c r="G36" s="109"/>
      <c r="H36" s="109"/>
      <c r="I36" s="109"/>
      <c r="J36" s="149"/>
      <c r="K36" s="131"/>
      <c r="L36" s="125"/>
      <c r="M36" s="125"/>
      <c r="N36" s="126"/>
      <c r="O36" s="135"/>
      <c r="P36" s="150"/>
      <c r="Q36" s="220"/>
      <c r="R36" s="140"/>
      <c r="S36" s="126"/>
      <c r="T36" s="154" t="s">
        <v>203</v>
      </c>
      <c r="U36" s="122"/>
      <c r="V36" s="119"/>
      <c r="W36" s="120"/>
      <c r="X36" s="119"/>
      <c r="Y36" s="120"/>
    </row>
    <row r="37" s="129" customFormat="true" ht="17.1" hidden="false" customHeight="true" outlineLevel="0" collapsed="false">
      <c r="A37" s="119" t="s">
        <v>302</v>
      </c>
      <c r="B37" s="120" t="s">
        <v>150</v>
      </c>
      <c r="C37" s="119" t="s">
        <v>303</v>
      </c>
      <c r="D37" s="120" t="s">
        <v>151</v>
      </c>
      <c r="E37" s="122" t="n">
        <v>18</v>
      </c>
      <c r="F37" s="142"/>
      <c r="G37" s="142"/>
      <c r="H37" s="109"/>
      <c r="I37" s="109"/>
      <c r="J37" s="194" t="s">
        <v>12</v>
      </c>
      <c r="K37" s="125"/>
      <c r="L37" s="125"/>
      <c r="M37" s="125"/>
      <c r="N37" s="126"/>
      <c r="O37" s="135"/>
      <c r="P37" s="150"/>
      <c r="Q37" s="126"/>
      <c r="R37" s="165" t="s">
        <v>20</v>
      </c>
      <c r="S37" s="127"/>
      <c r="T37" s="127"/>
      <c r="U37" s="122" t="n">
        <v>41</v>
      </c>
      <c r="V37" s="119" t="s">
        <v>304</v>
      </c>
      <c r="W37" s="120" t="s">
        <v>150</v>
      </c>
      <c r="X37" s="119" t="s">
        <v>61</v>
      </c>
      <c r="Y37" s="120" t="s">
        <v>151</v>
      </c>
    </row>
    <row r="38" s="129" customFormat="true" ht="17.1" hidden="false" customHeight="true" outlineLevel="0" collapsed="false">
      <c r="A38" s="119"/>
      <c r="B38" s="120"/>
      <c r="C38" s="119"/>
      <c r="D38" s="120"/>
      <c r="E38" s="122"/>
      <c r="F38" s="109"/>
      <c r="G38" s="109"/>
      <c r="H38" s="149"/>
      <c r="I38" s="109"/>
      <c r="J38" s="131"/>
      <c r="K38" s="125"/>
      <c r="L38" s="125"/>
      <c r="M38" s="125"/>
      <c r="N38" s="126"/>
      <c r="O38" s="135"/>
      <c r="P38" s="201"/>
      <c r="Q38" s="126"/>
      <c r="R38" s="126"/>
      <c r="S38" s="126"/>
      <c r="T38" s="126"/>
      <c r="U38" s="122"/>
      <c r="V38" s="119"/>
      <c r="W38" s="120"/>
      <c r="X38" s="119"/>
      <c r="Y38" s="120"/>
    </row>
    <row r="39" s="129" customFormat="true" ht="17.1" hidden="false" customHeight="true" outlineLevel="0" collapsed="false">
      <c r="A39" s="119" t="s">
        <v>305</v>
      </c>
      <c r="B39" s="120" t="s">
        <v>150</v>
      </c>
      <c r="C39" s="119" t="s">
        <v>42</v>
      </c>
      <c r="D39" s="120" t="s">
        <v>151</v>
      </c>
      <c r="E39" s="122" t="n">
        <v>19</v>
      </c>
      <c r="F39" s="124" t="s">
        <v>306</v>
      </c>
      <c r="G39" s="109"/>
      <c r="H39" s="217"/>
      <c r="I39" s="123"/>
      <c r="J39" s="131"/>
      <c r="K39" s="125"/>
      <c r="L39" s="125"/>
      <c r="M39" s="125"/>
      <c r="N39" s="126"/>
      <c r="O39" s="126"/>
      <c r="P39" s="165" t="s">
        <v>12</v>
      </c>
      <c r="Q39" s="126"/>
      <c r="R39" s="126"/>
      <c r="S39" s="143" t="s">
        <v>78</v>
      </c>
      <c r="T39" s="135"/>
      <c r="U39" s="122" t="n">
        <v>42</v>
      </c>
      <c r="V39" s="119" t="s">
        <v>58</v>
      </c>
      <c r="W39" s="120" t="s">
        <v>150</v>
      </c>
      <c r="X39" s="119" t="s">
        <v>49</v>
      </c>
      <c r="Y39" s="120" t="s">
        <v>151</v>
      </c>
    </row>
    <row r="40" s="129" customFormat="true" ht="17.1" hidden="false" customHeight="true" outlineLevel="0" collapsed="false">
      <c r="A40" s="119"/>
      <c r="B40" s="120"/>
      <c r="C40" s="119"/>
      <c r="D40" s="120"/>
      <c r="E40" s="122"/>
      <c r="F40" s="130"/>
      <c r="G40" s="131"/>
      <c r="H40" s="138"/>
      <c r="I40" s="123"/>
      <c r="J40" s="131"/>
      <c r="K40" s="125"/>
      <c r="L40" s="125"/>
      <c r="M40" s="125"/>
      <c r="N40" s="126"/>
      <c r="O40" s="126"/>
      <c r="P40" s="158"/>
      <c r="Q40" s="126"/>
      <c r="R40" s="143" t="s">
        <v>73</v>
      </c>
      <c r="S40" s="179"/>
      <c r="T40" s="151"/>
      <c r="U40" s="122"/>
      <c r="V40" s="119"/>
      <c r="W40" s="120"/>
      <c r="X40" s="119"/>
      <c r="Y40" s="120"/>
    </row>
    <row r="41" s="129" customFormat="true" ht="17.1" hidden="false" customHeight="true" outlineLevel="0" collapsed="false">
      <c r="A41" s="119" t="s">
        <v>307</v>
      </c>
      <c r="B41" s="120" t="s">
        <v>150</v>
      </c>
      <c r="C41" s="119" t="s">
        <v>308</v>
      </c>
      <c r="D41" s="120" t="s">
        <v>151</v>
      </c>
      <c r="E41" s="122" t="n">
        <v>20</v>
      </c>
      <c r="F41" s="142"/>
      <c r="G41" s="213" t="s">
        <v>20</v>
      </c>
      <c r="H41" s="109"/>
      <c r="I41" s="149"/>
      <c r="J41" s="131"/>
      <c r="K41" s="125"/>
      <c r="L41" s="125"/>
      <c r="M41" s="125"/>
      <c r="N41" s="126"/>
      <c r="O41" s="126"/>
      <c r="P41" s="158"/>
      <c r="Q41" s="135"/>
      <c r="R41" s="180"/>
      <c r="S41" s="127"/>
      <c r="T41" s="127"/>
      <c r="U41" s="122" t="n">
        <v>43</v>
      </c>
      <c r="V41" s="119" t="s">
        <v>309</v>
      </c>
      <c r="W41" s="120" t="s">
        <v>150</v>
      </c>
      <c r="X41" s="119" t="s">
        <v>180</v>
      </c>
      <c r="Y41" s="120" t="s">
        <v>151</v>
      </c>
    </row>
    <row r="42" s="129" customFormat="true" ht="17.1" hidden="false" customHeight="true" outlineLevel="0" collapsed="false">
      <c r="A42" s="119"/>
      <c r="B42" s="120"/>
      <c r="C42" s="119"/>
      <c r="D42" s="120"/>
      <c r="E42" s="122"/>
      <c r="F42" s="109"/>
      <c r="G42" s="109"/>
      <c r="H42" s="109"/>
      <c r="I42" s="149"/>
      <c r="J42" s="131"/>
      <c r="K42" s="125"/>
      <c r="L42" s="125"/>
      <c r="M42" s="125"/>
      <c r="N42" s="126"/>
      <c r="O42" s="126"/>
      <c r="P42" s="158"/>
      <c r="Q42" s="135"/>
      <c r="R42" s="153"/>
      <c r="S42" s="126"/>
      <c r="T42" s="126"/>
      <c r="U42" s="122"/>
      <c r="V42" s="119"/>
      <c r="W42" s="120"/>
      <c r="X42" s="119"/>
      <c r="Y42" s="120"/>
    </row>
    <row r="43" s="129" customFormat="true" ht="17.1" hidden="false" customHeight="true" outlineLevel="0" collapsed="false">
      <c r="A43" s="119" t="s">
        <v>310</v>
      </c>
      <c r="B43" s="120" t="s">
        <v>150</v>
      </c>
      <c r="C43" s="119" t="s">
        <v>311</v>
      </c>
      <c r="D43" s="120" t="s">
        <v>151</v>
      </c>
      <c r="E43" s="122" t="n">
        <v>21</v>
      </c>
      <c r="F43" s="142"/>
      <c r="G43" s="109"/>
      <c r="H43" s="109"/>
      <c r="I43" s="194" t="s">
        <v>12</v>
      </c>
      <c r="J43" s="109"/>
      <c r="K43" s="125"/>
      <c r="L43" s="125"/>
      <c r="M43" s="125"/>
      <c r="N43" s="126"/>
      <c r="O43" s="126"/>
      <c r="P43" s="158"/>
      <c r="Q43" s="135"/>
      <c r="R43" s="155" t="s">
        <v>161</v>
      </c>
      <c r="S43" s="126"/>
      <c r="T43" s="127"/>
      <c r="U43" s="122" t="n">
        <v>44</v>
      </c>
      <c r="V43" s="119" t="s">
        <v>312</v>
      </c>
      <c r="W43" s="120" t="s">
        <v>150</v>
      </c>
      <c r="X43" s="119" t="s">
        <v>313</v>
      </c>
      <c r="Y43" s="120" t="s">
        <v>151</v>
      </c>
    </row>
    <row r="44" s="129" customFormat="true" ht="17.1" hidden="false" customHeight="true" outlineLevel="0" collapsed="false">
      <c r="A44" s="119"/>
      <c r="B44" s="120"/>
      <c r="C44" s="119"/>
      <c r="D44" s="120"/>
      <c r="E44" s="122"/>
      <c r="F44" s="109"/>
      <c r="G44" s="149"/>
      <c r="H44" s="109"/>
      <c r="I44" s="131"/>
      <c r="J44" s="109"/>
      <c r="K44" s="125"/>
      <c r="L44" s="125"/>
      <c r="M44" s="125"/>
      <c r="N44" s="126"/>
      <c r="O44" s="126"/>
      <c r="P44" s="126"/>
      <c r="Q44" s="164"/>
      <c r="R44" s="126"/>
      <c r="S44" s="165" t="s">
        <v>20</v>
      </c>
      <c r="T44" s="126"/>
      <c r="U44" s="122"/>
      <c r="V44" s="119"/>
      <c r="W44" s="120"/>
      <c r="X44" s="119"/>
      <c r="Y44" s="120"/>
    </row>
    <row r="45" s="129" customFormat="true" ht="17.1" hidden="false" customHeight="true" outlineLevel="0" collapsed="false">
      <c r="A45" s="119" t="s">
        <v>314</v>
      </c>
      <c r="B45" s="120" t="s">
        <v>150</v>
      </c>
      <c r="C45" s="119" t="s">
        <v>315</v>
      </c>
      <c r="D45" s="120" t="s">
        <v>151</v>
      </c>
      <c r="E45" s="122" t="n">
        <v>22</v>
      </c>
      <c r="F45" s="123"/>
      <c r="G45" s="217"/>
      <c r="H45" s="123"/>
      <c r="I45" s="131"/>
      <c r="J45" s="109"/>
      <c r="K45" s="125"/>
      <c r="L45" s="125"/>
      <c r="M45" s="125"/>
      <c r="N45" s="126"/>
      <c r="O45" s="126"/>
      <c r="P45" s="126"/>
      <c r="Q45" s="158"/>
      <c r="R45" s="135"/>
      <c r="S45" s="148"/>
      <c r="T45" s="135"/>
      <c r="U45" s="122" t="n">
        <v>45</v>
      </c>
      <c r="V45" s="119" t="s">
        <v>316</v>
      </c>
      <c r="W45" s="120" t="s">
        <v>150</v>
      </c>
      <c r="X45" s="119" t="s">
        <v>113</v>
      </c>
      <c r="Y45" s="120" t="s">
        <v>151</v>
      </c>
    </row>
    <row r="46" s="129" customFormat="true" ht="17.1" hidden="false" customHeight="true" outlineLevel="0" collapsed="false">
      <c r="A46" s="119"/>
      <c r="B46" s="120"/>
      <c r="C46" s="119"/>
      <c r="D46" s="120"/>
      <c r="E46" s="122"/>
      <c r="F46" s="154" t="s">
        <v>12</v>
      </c>
      <c r="G46" s="109"/>
      <c r="H46" s="149"/>
      <c r="I46" s="131"/>
      <c r="J46" s="109"/>
      <c r="K46" s="125"/>
      <c r="L46" s="125"/>
      <c r="M46" s="125"/>
      <c r="N46" s="126"/>
      <c r="O46" s="126"/>
      <c r="P46" s="126"/>
      <c r="Q46" s="158"/>
      <c r="R46" s="135"/>
      <c r="S46" s="153"/>
      <c r="T46" s="151" t="s">
        <v>73</v>
      </c>
      <c r="U46" s="122"/>
      <c r="V46" s="119"/>
      <c r="W46" s="120"/>
      <c r="X46" s="119"/>
      <c r="Y46" s="120"/>
    </row>
    <row r="47" s="129" customFormat="true" ht="17.1" hidden="false" customHeight="true" outlineLevel="0" collapsed="false">
      <c r="A47" s="119" t="s">
        <v>34</v>
      </c>
      <c r="B47" s="120" t="s">
        <v>150</v>
      </c>
      <c r="C47" s="119" t="s">
        <v>35</v>
      </c>
      <c r="D47" s="120" t="s">
        <v>151</v>
      </c>
      <c r="E47" s="122" t="n">
        <v>23</v>
      </c>
      <c r="F47" s="123"/>
      <c r="G47" s="124" t="s">
        <v>161</v>
      </c>
      <c r="H47" s="194" t="s">
        <v>78</v>
      </c>
      <c r="I47" s="109"/>
      <c r="J47" s="109"/>
      <c r="K47" s="125"/>
      <c r="L47" s="125"/>
      <c r="M47" s="125"/>
      <c r="N47" s="126"/>
      <c r="O47" s="126"/>
      <c r="P47" s="126"/>
      <c r="Q47" s="126"/>
      <c r="R47" s="164"/>
      <c r="S47" s="127"/>
      <c r="T47" s="127"/>
      <c r="U47" s="122" t="n">
        <v>46</v>
      </c>
      <c r="V47" s="119" t="s">
        <v>317</v>
      </c>
      <c r="W47" s="120" t="s">
        <v>150</v>
      </c>
      <c r="X47" s="119" t="s">
        <v>128</v>
      </c>
      <c r="Y47" s="120" t="s">
        <v>151</v>
      </c>
    </row>
    <row r="48" s="129" customFormat="true" ht="17.1" hidden="false" customHeight="true" outlineLevel="0" collapsed="false">
      <c r="A48" s="119"/>
      <c r="B48" s="120"/>
      <c r="C48" s="119"/>
      <c r="D48" s="120"/>
      <c r="E48" s="122"/>
      <c r="F48" s="130"/>
      <c r="G48" s="154" t="s">
        <v>12</v>
      </c>
      <c r="H48" s="109"/>
      <c r="I48" s="109"/>
      <c r="J48" s="109"/>
      <c r="K48" s="125"/>
      <c r="L48" s="125"/>
      <c r="M48" s="125"/>
      <c r="N48" s="126"/>
      <c r="O48" s="126"/>
      <c r="P48" s="126"/>
      <c r="Q48" s="126"/>
      <c r="R48" s="126"/>
      <c r="S48" s="176" t="s">
        <v>12</v>
      </c>
      <c r="T48" s="126"/>
      <c r="U48" s="122"/>
      <c r="V48" s="119"/>
      <c r="W48" s="120"/>
      <c r="X48" s="119"/>
      <c r="Y48" s="120"/>
    </row>
    <row r="49" s="129" customFormat="true" ht="17.1" hidden="false" customHeight="true" outlineLevel="0" collapsed="false">
      <c r="A49" s="196"/>
      <c r="B49" s="120"/>
      <c r="C49" s="196"/>
      <c r="D49" s="120"/>
      <c r="F49" s="125"/>
      <c r="G49" s="125"/>
      <c r="H49" s="125"/>
      <c r="I49" s="125"/>
      <c r="J49" s="125"/>
      <c r="K49" s="125"/>
      <c r="L49" s="125"/>
      <c r="M49" s="125"/>
      <c r="N49" s="126"/>
      <c r="O49" s="126"/>
      <c r="P49" s="126"/>
      <c r="Q49" s="126"/>
      <c r="R49" s="126"/>
      <c r="S49" s="126"/>
      <c r="T49" s="126"/>
      <c r="V49" s="196"/>
      <c r="W49" s="120"/>
      <c r="X49" s="196"/>
      <c r="Y49" s="120"/>
    </row>
    <row r="50" s="129" customFormat="true" ht="17.1" hidden="false" customHeight="true" outlineLevel="0" collapsed="false">
      <c r="A50" s="196"/>
      <c r="B50" s="120"/>
      <c r="C50" s="196"/>
      <c r="D50" s="120"/>
      <c r="F50" s="125"/>
      <c r="G50" s="125"/>
      <c r="H50" s="125"/>
      <c r="I50" s="125"/>
      <c r="J50" s="125"/>
      <c r="K50" s="125"/>
      <c r="L50" s="125"/>
      <c r="M50" s="125"/>
      <c r="N50" s="126"/>
      <c r="O50" s="126"/>
      <c r="P50" s="126"/>
      <c r="Q50" s="126"/>
      <c r="R50" s="126"/>
      <c r="S50" s="126"/>
      <c r="T50" s="126"/>
      <c r="V50" s="196"/>
      <c r="W50" s="120"/>
      <c r="X50" s="196"/>
      <c r="Y50" s="120"/>
    </row>
    <row r="51" s="129" customFormat="true" ht="17.1" hidden="false" customHeight="true" outlineLevel="0" collapsed="false">
      <c r="A51" s="196"/>
      <c r="B51" s="120"/>
      <c r="C51" s="196"/>
      <c r="D51" s="120"/>
      <c r="F51" s="125"/>
      <c r="G51" s="125"/>
      <c r="H51" s="125"/>
      <c r="I51" s="125"/>
      <c r="J51" s="125"/>
      <c r="K51" s="125"/>
      <c r="L51" s="125"/>
      <c r="M51" s="125"/>
      <c r="N51" s="126"/>
      <c r="O51" s="126"/>
      <c r="P51" s="126"/>
      <c r="Q51" s="126"/>
      <c r="R51" s="126"/>
      <c r="S51" s="126"/>
      <c r="T51" s="126"/>
      <c r="V51" s="196"/>
      <c r="W51" s="120"/>
      <c r="X51" s="196"/>
      <c r="Y51" s="120"/>
    </row>
    <row r="52" s="129" customFormat="true" ht="17.1" hidden="false" customHeight="true" outlineLevel="0" collapsed="false">
      <c r="A52" s="196"/>
      <c r="B52" s="120"/>
      <c r="C52" s="196"/>
      <c r="D52" s="120"/>
      <c r="F52" s="125"/>
      <c r="G52" s="125"/>
      <c r="H52" s="125"/>
      <c r="I52" s="125"/>
      <c r="J52" s="125"/>
      <c r="K52" s="125"/>
      <c r="L52" s="125"/>
      <c r="M52" s="125"/>
      <c r="N52" s="126"/>
      <c r="O52" s="126"/>
      <c r="P52" s="126"/>
      <c r="Q52" s="126"/>
      <c r="R52" s="126"/>
      <c r="S52" s="126"/>
      <c r="T52" s="126"/>
      <c r="V52" s="196"/>
      <c r="W52" s="120"/>
      <c r="X52" s="196"/>
      <c r="Y52" s="120"/>
    </row>
    <row r="53" s="129" customFormat="true" ht="17.1" hidden="false" customHeight="true" outlineLevel="0" collapsed="false">
      <c r="A53" s="196"/>
      <c r="B53" s="120"/>
      <c r="C53" s="196"/>
      <c r="D53" s="120"/>
      <c r="F53" s="125"/>
      <c r="G53" s="125"/>
      <c r="H53" s="125"/>
      <c r="I53" s="125"/>
      <c r="J53" s="125"/>
      <c r="K53" s="125"/>
      <c r="L53" s="125"/>
      <c r="M53" s="125"/>
      <c r="N53" s="126"/>
      <c r="O53" s="126"/>
      <c r="P53" s="126"/>
      <c r="Q53" s="126"/>
      <c r="R53" s="126"/>
      <c r="S53" s="126"/>
      <c r="T53" s="126"/>
      <c r="V53" s="196"/>
      <c r="W53" s="120"/>
      <c r="X53" s="196"/>
      <c r="Y53" s="120"/>
    </row>
    <row r="54" s="129" customFormat="true" ht="17.1" hidden="false" customHeight="true" outlineLevel="0" collapsed="false">
      <c r="A54" s="196"/>
      <c r="B54" s="120"/>
      <c r="C54" s="196"/>
      <c r="D54" s="120"/>
      <c r="F54" s="125"/>
      <c r="G54" s="125"/>
      <c r="H54" s="125"/>
      <c r="I54" s="125"/>
      <c r="J54" s="125"/>
      <c r="K54" s="125"/>
      <c r="L54" s="125"/>
      <c r="M54" s="125"/>
      <c r="N54" s="126"/>
      <c r="O54" s="126"/>
      <c r="P54" s="126"/>
      <c r="Q54" s="126"/>
      <c r="R54" s="126"/>
      <c r="S54" s="126"/>
      <c r="T54" s="126"/>
      <c r="V54" s="196"/>
      <c r="W54" s="120"/>
      <c r="X54" s="196"/>
      <c r="Y54" s="120"/>
    </row>
    <row r="55" s="129" customFormat="true" ht="17.1" hidden="false" customHeight="true" outlineLevel="0" collapsed="false">
      <c r="A55" s="196"/>
      <c r="B55" s="120"/>
      <c r="C55" s="196"/>
      <c r="D55" s="120"/>
      <c r="F55" s="125"/>
      <c r="G55" s="125"/>
      <c r="H55" s="125"/>
      <c r="I55" s="125"/>
      <c r="J55" s="125"/>
      <c r="K55" s="125"/>
      <c r="L55" s="125"/>
      <c r="M55" s="125"/>
      <c r="N55" s="126"/>
      <c r="O55" s="126"/>
      <c r="P55" s="126"/>
      <c r="Q55" s="126"/>
      <c r="R55" s="126"/>
      <c r="S55" s="126"/>
      <c r="T55" s="126"/>
      <c r="V55" s="196"/>
      <c r="W55" s="120"/>
      <c r="X55" s="196"/>
      <c r="Y55" s="120"/>
    </row>
    <row r="56" s="129" customFormat="true" ht="17.1" hidden="false" customHeight="true" outlineLevel="0" collapsed="false">
      <c r="A56" s="196"/>
      <c r="B56" s="120"/>
      <c r="C56" s="196"/>
      <c r="D56" s="120"/>
      <c r="F56" s="125"/>
      <c r="G56" s="125"/>
      <c r="H56" s="125"/>
      <c r="I56" s="125"/>
      <c r="J56" s="125"/>
      <c r="K56" s="125"/>
      <c r="L56" s="125"/>
      <c r="M56" s="125"/>
      <c r="N56" s="126"/>
      <c r="O56" s="126"/>
      <c r="P56" s="126"/>
      <c r="Q56" s="126"/>
      <c r="R56" s="126"/>
      <c r="S56" s="126"/>
      <c r="T56" s="126"/>
      <c r="V56" s="196"/>
      <c r="W56" s="120"/>
      <c r="X56" s="196"/>
      <c r="Y56" s="120"/>
    </row>
    <row r="57" s="129" customFormat="true" ht="17.1" hidden="false" customHeight="true" outlineLevel="0" collapsed="false">
      <c r="A57" s="196"/>
      <c r="B57" s="120"/>
      <c r="C57" s="196"/>
      <c r="D57" s="120"/>
      <c r="F57" s="125"/>
      <c r="G57" s="125"/>
      <c r="H57" s="125"/>
      <c r="I57" s="125"/>
      <c r="J57" s="125"/>
      <c r="K57" s="125"/>
      <c r="L57" s="125"/>
      <c r="M57" s="125"/>
      <c r="N57" s="126"/>
      <c r="O57" s="126"/>
      <c r="P57" s="126"/>
      <c r="Q57" s="126"/>
      <c r="R57" s="126"/>
      <c r="S57" s="126"/>
      <c r="T57" s="126"/>
      <c r="V57" s="196"/>
      <c r="W57" s="120"/>
      <c r="X57" s="196"/>
      <c r="Y57" s="120"/>
    </row>
    <row r="58" s="129" customFormat="true" ht="17.1" hidden="false" customHeight="true" outlineLevel="0" collapsed="false">
      <c r="A58" s="196"/>
      <c r="B58" s="120"/>
      <c r="C58" s="196"/>
      <c r="D58" s="120"/>
      <c r="F58" s="125"/>
      <c r="G58" s="125"/>
      <c r="H58" s="125"/>
      <c r="I58" s="125"/>
      <c r="J58" s="125"/>
      <c r="K58" s="125"/>
      <c r="L58" s="125"/>
      <c r="M58" s="125"/>
      <c r="N58" s="126"/>
      <c r="O58" s="126"/>
      <c r="P58" s="126"/>
      <c r="Q58" s="126"/>
      <c r="R58" s="126"/>
      <c r="S58" s="126"/>
      <c r="T58" s="126"/>
      <c r="V58" s="196"/>
      <c r="W58" s="120"/>
      <c r="X58" s="196"/>
      <c r="Y58" s="120"/>
    </row>
    <row r="59" s="129" customFormat="true" ht="17.1" hidden="false" customHeight="true" outlineLevel="0" collapsed="false">
      <c r="A59" s="196"/>
      <c r="B59" s="120"/>
      <c r="C59" s="196"/>
      <c r="D59" s="120"/>
      <c r="F59" s="125"/>
      <c r="G59" s="125"/>
      <c r="H59" s="125"/>
      <c r="I59" s="125"/>
      <c r="J59" s="125"/>
      <c r="K59" s="125"/>
      <c r="L59" s="125"/>
      <c r="M59" s="125"/>
      <c r="N59" s="126"/>
      <c r="O59" s="126"/>
      <c r="P59" s="126"/>
      <c r="Q59" s="126"/>
      <c r="R59" s="126"/>
      <c r="S59" s="126"/>
      <c r="T59" s="126"/>
      <c r="V59" s="196"/>
      <c r="W59" s="120"/>
      <c r="X59" s="196"/>
      <c r="Y59" s="120"/>
    </row>
    <row r="60" s="129" customFormat="true" ht="17.1" hidden="false" customHeight="true" outlineLevel="0" collapsed="false">
      <c r="A60" s="196"/>
      <c r="B60" s="120"/>
      <c r="C60" s="196"/>
      <c r="D60" s="120"/>
      <c r="F60" s="125"/>
      <c r="G60" s="125"/>
      <c r="H60" s="125"/>
      <c r="I60" s="125"/>
      <c r="J60" s="125"/>
      <c r="K60" s="125"/>
      <c r="L60" s="125"/>
      <c r="M60" s="125"/>
      <c r="N60" s="126"/>
      <c r="O60" s="126"/>
      <c r="P60" s="126"/>
      <c r="Q60" s="126"/>
      <c r="R60" s="126"/>
      <c r="S60" s="126"/>
      <c r="T60" s="126"/>
      <c r="V60" s="196"/>
      <c r="W60" s="120"/>
      <c r="X60" s="196"/>
      <c r="Y60" s="120"/>
    </row>
    <row r="61" s="129" customFormat="true" ht="17.1" hidden="false" customHeight="true" outlineLevel="0" collapsed="false">
      <c r="A61" s="196"/>
      <c r="B61" s="120"/>
      <c r="C61" s="196"/>
      <c r="D61" s="120"/>
      <c r="F61" s="125"/>
      <c r="G61" s="125"/>
      <c r="H61" s="125"/>
      <c r="I61" s="125"/>
      <c r="J61" s="125"/>
      <c r="K61" s="125"/>
      <c r="L61" s="125"/>
      <c r="M61" s="125"/>
      <c r="N61" s="126"/>
      <c r="O61" s="126"/>
      <c r="P61" s="126"/>
      <c r="Q61" s="126"/>
      <c r="R61" s="126"/>
      <c r="S61" s="126"/>
      <c r="T61" s="126"/>
      <c r="V61" s="196"/>
      <c r="W61" s="120"/>
      <c r="X61" s="196"/>
      <c r="Y61" s="120"/>
    </row>
    <row r="62" s="129" customFormat="true" ht="17.1" hidden="false" customHeight="true" outlineLevel="0" collapsed="false">
      <c r="A62" s="196"/>
      <c r="B62" s="120"/>
      <c r="C62" s="196"/>
      <c r="D62" s="120"/>
      <c r="F62" s="125"/>
      <c r="G62" s="125"/>
      <c r="H62" s="125"/>
      <c r="I62" s="125"/>
      <c r="J62" s="125"/>
      <c r="K62" s="125"/>
      <c r="L62" s="125"/>
      <c r="M62" s="125"/>
      <c r="N62" s="126"/>
      <c r="O62" s="126"/>
      <c r="P62" s="126"/>
      <c r="Q62" s="126"/>
      <c r="R62" s="126"/>
      <c r="S62" s="126"/>
      <c r="T62" s="126"/>
      <c r="V62" s="196"/>
      <c r="W62" s="120"/>
      <c r="X62" s="196"/>
      <c r="Y62" s="120"/>
    </row>
    <row r="63" s="129" customFormat="true" ht="17.1" hidden="false" customHeight="true" outlineLevel="0" collapsed="false">
      <c r="A63" s="196"/>
      <c r="B63" s="120"/>
      <c r="C63" s="196"/>
      <c r="D63" s="120"/>
      <c r="F63" s="125"/>
      <c r="G63" s="125"/>
      <c r="H63" s="125"/>
      <c r="I63" s="125"/>
      <c r="J63" s="125"/>
      <c r="K63" s="125"/>
      <c r="L63" s="125"/>
      <c r="M63" s="125"/>
      <c r="N63" s="126"/>
      <c r="O63" s="126"/>
      <c r="P63" s="126"/>
      <c r="Q63" s="126"/>
      <c r="R63" s="126"/>
      <c r="S63" s="126"/>
      <c r="T63" s="126"/>
      <c r="V63" s="196"/>
      <c r="W63" s="120"/>
      <c r="X63" s="196"/>
      <c r="Y63" s="120"/>
    </row>
    <row r="64" s="129" customFormat="true" ht="17.1" hidden="false" customHeight="true" outlineLevel="0" collapsed="false">
      <c r="A64" s="196"/>
      <c r="B64" s="120"/>
      <c r="C64" s="196"/>
      <c r="D64" s="120"/>
      <c r="F64" s="125"/>
      <c r="G64" s="125"/>
      <c r="H64" s="125"/>
      <c r="I64" s="125"/>
      <c r="J64" s="125"/>
      <c r="K64" s="125"/>
      <c r="L64" s="125"/>
      <c r="M64" s="125"/>
      <c r="N64" s="126"/>
      <c r="O64" s="126"/>
      <c r="P64" s="126"/>
      <c r="Q64" s="126"/>
      <c r="R64" s="126"/>
      <c r="S64" s="126"/>
      <c r="T64" s="126"/>
      <c r="V64" s="196"/>
      <c r="W64" s="120"/>
      <c r="X64" s="196"/>
      <c r="Y64" s="120"/>
    </row>
    <row r="65" s="129" customFormat="true" ht="17.1" hidden="false" customHeight="true" outlineLevel="0" collapsed="false">
      <c r="A65" s="196"/>
      <c r="B65" s="120"/>
      <c r="C65" s="196"/>
      <c r="D65" s="120"/>
      <c r="F65" s="125"/>
      <c r="G65" s="125"/>
      <c r="H65" s="125"/>
      <c r="I65" s="125"/>
      <c r="J65" s="125"/>
      <c r="K65" s="125"/>
      <c r="L65" s="125"/>
      <c r="M65" s="125"/>
      <c r="N65" s="126"/>
      <c r="O65" s="126"/>
      <c r="P65" s="126"/>
      <c r="Q65" s="126"/>
      <c r="R65" s="126"/>
      <c r="S65" s="126"/>
      <c r="T65" s="126"/>
      <c r="V65" s="196"/>
      <c r="W65" s="120"/>
      <c r="X65" s="196"/>
      <c r="Y65" s="120"/>
    </row>
    <row r="66" s="129" customFormat="true" ht="17.1" hidden="false" customHeight="true" outlineLevel="0" collapsed="false">
      <c r="A66" s="196"/>
      <c r="B66" s="120"/>
      <c r="C66" s="196"/>
      <c r="D66" s="120"/>
      <c r="F66" s="125"/>
      <c r="G66" s="125"/>
      <c r="H66" s="125"/>
      <c r="I66" s="125"/>
      <c r="J66" s="125"/>
      <c r="K66" s="125"/>
      <c r="L66" s="125"/>
      <c r="M66" s="125"/>
      <c r="N66" s="126"/>
      <c r="O66" s="126"/>
      <c r="P66" s="126"/>
      <c r="Q66" s="126"/>
      <c r="R66" s="126"/>
      <c r="S66" s="126"/>
      <c r="T66" s="126"/>
      <c r="V66" s="196"/>
      <c r="W66" s="120"/>
      <c r="X66" s="196"/>
      <c r="Y66" s="120"/>
    </row>
    <row r="67" s="129" customFormat="true" ht="17.1" hidden="false" customHeight="true" outlineLevel="0" collapsed="false">
      <c r="A67" s="196"/>
      <c r="B67" s="120"/>
      <c r="C67" s="196"/>
      <c r="D67" s="120"/>
      <c r="F67" s="125"/>
      <c r="G67" s="125"/>
      <c r="H67" s="125"/>
      <c r="I67" s="125"/>
      <c r="J67" s="125"/>
      <c r="K67" s="125"/>
      <c r="L67" s="125"/>
      <c r="M67" s="125"/>
      <c r="N67" s="126"/>
      <c r="O67" s="126"/>
      <c r="P67" s="126"/>
      <c r="Q67" s="126"/>
      <c r="R67" s="126"/>
      <c r="S67" s="126"/>
      <c r="T67" s="126"/>
      <c r="V67" s="196"/>
      <c r="W67" s="120"/>
      <c r="X67" s="196"/>
      <c r="Y67" s="120"/>
    </row>
    <row r="68" s="129" customFormat="true" ht="17.1" hidden="false" customHeight="true" outlineLevel="0" collapsed="false">
      <c r="A68" s="196"/>
      <c r="B68" s="120"/>
      <c r="C68" s="196"/>
      <c r="D68" s="120"/>
      <c r="F68" s="125"/>
      <c r="G68" s="125"/>
      <c r="H68" s="125"/>
      <c r="I68" s="125"/>
      <c r="J68" s="125"/>
      <c r="K68" s="125"/>
      <c r="L68" s="125"/>
      <c r="M68" s="125"/>
      <c r="N68" s="126"/>
      <c r="O68" s="126"/>
      <c r="P68" s="126"/>
      <c r="Q68" s="126"/>
      <c r="R68" s="126"/>
      <c r="S68" s="126"/>
      <c r="T68" s="126"/>
      <c r="V68" s="196"/>
      <c r="W68" s="120"/>
      <c r="X68" s="196"/>
      <c r="Y68" s="120"/>
    </row>
    <row r="69" s="129" customFormat="true" ht="17.1" hidden="false" customHeight="true" outlineLevel="0" collapsed="false">
      <c r="A69" s="196"/>
      <c r="B69" s="120"/>
      <c r="C69" s="196"/>
      <c r="D69" s="120"/>
      <c r="F69" s="125"/>
      <c r="G69" s="125"/>
      <c r="H69" s="125"/>
      <c r="I69" s="125"/>
      <c r="J69" s="125"/>
      <c r="K69" s="125"/>
      <c r="L69" s="125"/>
      <c r="M69" s="125"/>
      <c r="N69" s="126"/>
      <c r="O69" s="126"/>
      <c r="P69" s="126"/>
      <c r="Q69" s="126"/>
      <c r="R69" s="126"/>
      <c r="S69" s="126"/>
      <c r="T69" s="126"/>
      <c r="V69" s="196"/>
      <c r="W69" s="120"/>
      <c r="X69" s="196"/>
      <c r="Y69" s="120"/>
    </row>
    <row r="70" s="129" customFormat="true" ht="17.1" hidden="false" customHeight="true" outlineLevel="0" collapsed="false">
      <c r="A70" s="196"/>
      <c r="B70" s="120"/>
      <c r="C70" s="196"/>
      <c r="D70" s="120"/>
      <c r="F70" s="125"/>
      <c r="G70" s="125"/>
      <c r="H70" s="125"/>
      <c r="I70" s="125"/>
      <c r="J70" s="125"/>
      <c r="K70" s="125"/>
      <c r="L70" s="125"/>
      <c r="M70" s="125"/>
      <c r="N70" s="126"/>
      <c r="O70" s="126"/>
      <c r="P70" s="126"/>
      <c r="Q70" s="126"/>
      <c r="R70" s="126"/>
      <c r="S70" s="126"/>
      <c r="T70" s="126"/>
      <c r="V70" s="196"/>
      <c r="W70" s="120"/>
      <c r="X70" s="196"/>
      <c r="Y70" s="120"/>
    </row>
    <row r="71" s="129" customFormat="true" ht="17.1" hidden="false" customHeight="true" outlineLevel="0" collapsed="false">
      <c r="A71" s="196"/>
      <c r="B71" s="120"/>
      <c r="C71" s="196"/>
      <c r="D71" s="120"/>
      <c r="F71" s="125"/>
      <c r="G71" s="125"/>
      <c r="H71" s="125"/>
      <c r="I71" s="125"/>
      <c r="J71" s="125"/>
      <c r="K71" s="125"/>
      <c r="L71" s="125"/>
      <c r="M71" s="125"/>
      <c r="N71" s="126"/>
      <c r="O71" s="126"/>
      <c r="P71" s="126"/>
      <c r="Q71" s="126"/>
      <c r="R71" s="126"/>
      <c r="S71" s="126"/>
      <c r="T71" s="126"/>
      <c r="V71" s="196"/>
      <c r="W71" s="120"/>
      <c r="X71" s="196"/>
      <c r="Y71" s="120"/>
    </row>
    <row r="72" s="129" customFormat="true" ht="17.1" hidden="false" customHeight="true" outlineLevel="0" collapsed="false">
      <c r="A72" s="196"/>
      <c r="B72" s="120"/>
      <c r="C72" s="196"/>
      <c r="D72" s="120"/>
      <c r="F72" s="125"/>
      <c r="G72" s="125"/>
      <c r="H72" s="125"/>
      <c r="I72" s="125"/>
      <c r="J72" s="125"/>
      <c r="K72" s="125"/>
      <c r="L72" s="125"/>
      <c r="M72" s="125"/>
      <c r="N72" s="126"/>
      <c r="O72" s="126"/>
      <c r="P72" s="126"/>
      <c r="Q72" s="126"/>
      <c r="R72" s="126"/>
      <c r="S72" s="126"/>
      <c r="T72" s="126"/>
      <c r="V72" s="196"/>
      <c r="W72" s="120"/>
      <c r="X72" s="196"/>
      <c r="Y72" s="120"/>
    </row>
    <row r="73" s="129" customFormat="true" ht="17.1" hidden="false" customHeight="true" outlineLevel="0" collapsed="false">
      <c r="A73" s="196"/>
      <c r="B73" s="120"/>
      <c r="C73" s="196"/>
      <c r="D73" s="120"/>
      <c r="F73" s="125"/>
      <c r="G73" s="125"/>
      <c r="H73" s="125"/>
      <c r="I73" s="125"/>
      <c r="J73" s="125"/>
      <c r="K73" s="125"/>
      <c r="L73" s="125"/>
      <c r="M73" s="125"/>
      <c r="N73" s="126"/>
      <c r="O73" s="126"/>
      <c r="P73" s="126"/>
      <c r="Q73" s="126"/>
      <c r="R73" s="126"/>
      <c r="S73" s="126"/>
      <c r="T73" s="126"/>
      <c r="V73" s="196"/>
      <c r="W73" s="120"/>
      <c r="X73" s="196"/>
      <c r="Y73" s="120"/>
    </row>
    <row r="74" s="129" customFormat="true" ht="15.2" hidden="false" customHeight="true" outlineLevel="0" collapsed="false">
      <c r="A74" s="196"/>
      <c r="B74" s="120"/>
      <c r="C74" s="196"/>
      <c r="D74" s="120"/>
      <c r="F74" s="125"/>
      <c r="G74" s="125"/>
      <c r="H74" s="125"/>
      <c r="I74" s="125"/>
      <c r="J74" s="125"/>
      <c r="K74" s="125"/>
      <c r="L74" s="125"/>
      <c r="M74" s="125"/>
      <c r="N74" s="126"/>
      <c r="O74" s="126"/>
      <c r="P74" s="126"/>
      <c r="Q74" s="126"/>
      <c r="R74" s="126"/>
      <c r="S74" s="126"/>
      <c r="T74" s="126"/>
      <c r="V74" s="196"/>
      <c r="W74" s="120"/>
      <c r="X74" s="196"/>
      <c r="Y74" s="120"/>
    </row>
    <row r="75" s="129" customFormat="true" ht="15.2" hidden="false" customHeight="true" outlineLevel="0" collapsed="false">
      <c r="A75" s="196"/>
      <c r="B75" s="120"/>
      <c r="C75" s="196"/>
      <c r="D75" s="120"/>
      <c r="F75" s="125"/>
      <c r="G75" s="125"/>
      <c r="H75" s="125"/>
      <c r="I75" s="125"/>
      <c r="J75" s="125"/>
      <c r="K75" s="125"/>
      <c r="L75" s="125"/>
      <c r="M75" s="125"/>
      <c r="N75" s="126"/>
      <c r="O75" s="126"/>
      <c r="P75" s="126"/>
      <c r="Q75" s="126"/>
      <c r="R75" s="126"/>
      <c r="S75" s="126"/>
      <c r="T75" s="126"/>
      <c r="V75" s="196"/>
      <c r="W75" s="120"/>
      <c r="X75" s="196"/>
      <c r="Y75" s="120"/>
    </row>
    <row r="76" s="129" customFormat="true" ht="15.2" hidden="false" customHeight="true" outlineLevel="0" collapsed="false">
      <c r="A76" s="196"/>
      <c r="B76" s="120"/>
      <c r="C76" s="196"/>
      <c r="D76" s="120"/>
      <c r="F76" s="125"/>
      <c r="G76" s="125"/>
      <c r="H76" s="125"/>
      <c r="I76" s="125"/>
      <c r="J76" s="125"/>
      <c r="K76" s="125"/>
      <c r="L76" s="125"/>
      <c r="M76" s="125"/>
      <c r="N76" s="126"/>
      <c r="O76" s="126"/>
      <c r="P76" s="126"/>
      <c r="Q76" s="126"/>
      <c r="R76" s="126"/>
      <c r="S76" s="126"/>
      <c r="T76" s="126"/>
      <c r="V76" s="196"/>
      <c r="W76" s="120"/>
      <c r="X76" s="196"/>
      <c r="Y76" s="120"/>
    </row>
    <row r="77" s="129" customFormat="true" ht="15.2" hidden="false" customHeight="true" outlineLevel="0" collapsed="false">
      <c r="A77" s="196"/>
      <c r="B77" s="120"/>
      <c r="C77" s="196"/>
      <c r="D77" s="120"/>
      <c r="F77" s="125"/>
      <c r="G77" s="125"/>
      <c r="H77" s="125"/>
      <c r="I77" s="125"/>
      <c r="J77" s="125"/>
      <c r="K77" s="125"/>
      <c r="L77" s="125"/>
      <c r="M77" s="125"/>
      <c r="N77" s="126"/>
      <c r="O77" s="126"/>
      <c r="P77" s="126"/>
      <c r="Q77" s="126"/>
      <c r="R77" s="126"/>
      <c r="S77" s="126"/>
      <c r="T77" s="126"/>
      <c r="V77" s="196"/>
      <c r="W77" s="120"/>
      <c r="X77" s="196"/>
      <c r="Y77" s="120"/>
    </row>
    <row r="78" s="129" customFormat="true" ht="15.2" hidden="false" customHeight="true" outlineLevel="0" collapsed="false">
      <c r="A78" s="196"/>
      <c r="B78" s="120"/>
      <c r="C78" s="196"/>
      <c r="D78" s="120"/>
      <c r="F78" s="125"/>
      <c r="G78" s="125"/>
      <c r="H78" s="125"/>
      <c r="I78" s="125"/>
      <c r="J78" s="125"/>
      <c r="K78" s="125"/>
      <c r="L78" s="125"/>
      <c r="M78" s="125"/>
      <c r="N78" s="126"/>
      <c r="O78" s="126"/>
      <c r="P78" s="126"/>
      <c r="Q78" s="126"/>
      <c r="R78" s="126"/>
      <c r="S78" s="126"/>
      <c r="T78" s="126"/>
      <c r="V78" s="196"/>
      <c r="W78" s="120"/>
      <c r="X78" s="196"/>
      <c r="Y78" s="120"/>
    </row>
    <row r="79" s="129" customFormat="true" ht="15.2" hidden="false" customHeight="true" outlineLevel="0" collapsed="false">
      <c r="A79" s="196"/>
      <c r="B79" s="120"/>
      <c r="C79" s="196"/>
      <c r="D79" s="120"/>
      <c r="F79" s="125"/>
      <c r="G79" s="125"/>
      <c r="H79" s="125"/>
      <c r="I79" s="125"/>
      <c r="J79" s="125"/>
      <c r="K79" s="125"/>
      <c r="L79" s="125"/>
      <c r="M79" s="125"/>
      <c r="N79" s="126"/>
      <c r="O79" s="126"/>
      <c r="P79" s="126"/>
      <c r="Q79" s="126"/>
      <c r="R79" s="126"/>
      <c r="S79" s="126"/>
      <c r="T79" s="126"/>
      <c r="V79" s="196"/>
      <c r="W79" s="120"/>
      <c r="X79" s="196"/>
      <c r="Y79" s="120"/>
    </row>
    <row r="80" s="129" customFormat="true" ht="15.2" hidden="false" customHeight="true" outlineLevel="0" collapsed="false">
      <c r="A80" s="196"/>
      <c r="B80" s="120"/>
      <c r="C80" s="196"/>
      <c r="D80" s="120"/>
      <c r="F80" s="125"/>
      <c r="G80" s="125"/>
      <c r="H80" s="125"/>
      <c r="I80" s="125"/>
      <c r="J80" s="125"/>
      <c r="K80" s="125"/>
      <c r="L80" s="125"/>
      <c r="M80" s="125"/>
      <c r="N80" s="126"/>
      <c r="O80" s="126"/>
      <c r="P80" s="126"/>
      <c r="Q80" s="126"/>
      <c r="R80" s="126"/>
      <c r="S80" s="126"/>
      <c r="T80" s="126"/>
      <c r="V80" s="196"/>
      <c r="W80" s="120"/>
      <c r="X80" s="196"/>
      <c r="Y80" s="120"/>
    </row>
    <row r="81" s="129" customFormat="true" ht="15.2" hidden="false" customHeight="true" outlineLevel="0" collapsed="false">
      <c r="A81" s="196"/>
      <c r="B81" s="120"/>
      <c r="C81" s="196"/>
      <c r="D81" s="120"/>
      <c r="F81" s="125"/>
      <c r="G81" s="125"/>
      <c r="H81" s="125"/>
      <c r="I81" s="125"/>
      <c r="J81" s="125"/>
      <c r="K81" s="125"/>
      <c r="L81" s="125"/>
      <c r="M81" s="125"/>
      <c r="N81" s="126"/>
      <c r="O81" s="126"/>
      <c r="P81" s="126"/>
      <c r="Q81" s="126"/>
      <c r="R81" s="126"/>
      <c r="S81" s="126"/>
      <c r="T81" s="126"/>
      <c r="V81" s="196"/>
      <c r="W81" s="120"/>
      <c r="X81" s="196"/>
      <c r="Y81" s="120"/>
    </row>
    <row r="82" s="129" customFormat="true" ht="15.2" hidden="false" customHeight="true" outlineLevel="0" collapsed="false">
      <c r="A82" s="196"/>
      <c r="B82" s="120"/>
      <c r="C82" s="196"/>
      <c r="D82" s="120"/>
      <c r="F82" s="125"/>
      <c r="G82" s="125"/>
      <c r="H82" s="125"/>
      <c r="I82" s="125"/>
      <c r="J82" s="125"/>
      <c r="K82" s="125"/>
      <c r="L82" s="125"/>
      <c r="M82" s="125"/>
      <c r="N82" s="126"/>
      <c r="O82" s="126"/>
      <c r="P82" s="126"/>
      <c r="Q82" s="126"/>
      <c r="R82" s="126"/>
      <c r="S82" s="126"/>
      <c r="T82" s="126"/>
      <c r="V82" s="196"/>
      <c r="W82" s="120"/>
      <c r="X82" s="196"/>
      <c r="Y82" s="120"/>
    </row>
    <row r="83" s="129" customFormat="true" ht="15.2" hidden="false" customHeight="true" outlineLevel="0" collapsed="false">
      <c r="A83" s="196"/>
      <c r="B83" s="120"/>
      <c r="C83" s="196"/>
      <c r="D83" s="120"/>
      <c r="F83" s="125"/>
      <c r="G83" s="125"/>
      <c r="H83" s="125"/>
      <c r="I83" s="125"/>
      <c r="J83" s="125"/>
      <c r="K83" s="125"/>
      <c r="L83" s="125"/>
      <c r="M83" s="125"/>
      <c r="N83" s="126"/>
      <c r="O83" s="126"/>
      <c r="P83" s="126"/>
      <c r="Q83" s="126"/>
      <c r="R83" s="126"/>
      <c r="S83" s="126"/>
      <c r="T83" s="126"/>
      <c r="V83" s="196"/>
      <c r="W83" s="120"/>
      <c r="X83" s="196"/>
      <c r="Y83" s="120"/>
    </row>
    <row r="84" s="129" customFormat="true" ht="15.2" hidden="false" customHeight="true" outlineLevel="0" collapsed="false">
      <c r="A84" s="196"/>
      <c r="B84" s="120"/>
      <c r="C84" s="196"/>
      <c r="D84" s="120"/>
      <c r="F84" s="125"/>
      <c r="G84" s="125"/>
      <c r="H84" s="125"/>
      <c r="I84" s="125"/>
      <c r="J84" s="125"/>
      <c r="K84" s="125"/>
      <c r="L84" s="125"/>
      <c r="M84" s="125"/>
      <c r="N84" s="126"/>
      <c r="O84" s="126"/>
      <c r="P84" s="126"/>
      <c r="Q84" s="126"/>
      <c r="R84" s="126"/>
      <c r="S84" s="126"/>
      <c r="T84" s="126"/>
      <c r="V84" s="196"/>
      <c r="W84" s="120"/>
      <c r="X84" s="196"/>
      <c r="Y84" s="120"/>
    </row>
    <row r="85" s="129" customFormat="true" ht="15.2" hidden="false" customHeight="true" outlineLevel="0" collapsed="false">
      <c r="A85" s="196"/>
      <c r="B85" s="120"/>
      <c r="C85" s="196"/>
      <c r="D85" s="120"/>
      <c r="F85" s="125"/>
      <c r="G85" s="125"/>
      <c r="H85" s="125"/>
      <c r="I85" s="125"/>
      <c r="J85" s="125"/>
      <c r="K85" s="125"/>
      <c r="L85" s="125"/>
      <c r="M85" s="125"/>
      <c r="N85" s="126"/>
      <c r="O85" s="126"/>
      <c r="P85" s="126"/>
      <c r="Q85" s="126"/>
      <c r="R85" s="126"/>
      <c r="S85" s="126"/>
      <c r="T85" s="126"/>
      <c r="V85" s="196"/>
      <c r="W85" s="120"/>
      <c r="X85" s="196"/>
      <c r="Y85" s="120"/>
    </row>
    <row r="86" s="129" customFormat="true" ht="15.2" hidden="false" customHeight="true" outlineLevel="0" collapsed="false">
      <c r="A86" s="196"/>
      <c r="B86" s="120"/>
      <c r="C86" s="196"/>
      <c r="D86" s="120"/>
      <c r="F86" s="125"/>
      <c r="G86" s="125"/>
      <c r="H86" s="125"/>
      <c r="I86" s="125"/>
      <c r="J86" s="125"/>
      <c r="K86" s="125"/>
      <c r="L86" s="125"/>
      <c r="M86" s="125"/>
      <c r="N86" s="126"/>
      <c r="O86" s="126"/>
      <c r="P86" s="126"/>
      <c r="Q86" s="126"/>
      <c r="R86" s="126"/>
      <c r="S86" s="126"/>
      <c r="T86" s="126"/>
      <c r="V86" s="196"/>
      <c r="W86" s="120"/>
      <c r="X86" s="196"/>
      <c r="Y86" s="120"/>
    </row>
    <row r="87" s="129" customFormat="true" ht="15.2" hidden="false" customHeight="true" outlineLevel="0" collapsed="false">
      <c r="A87" s="196"/>
      <c r="B87" s="120"/>
      <c r="C87" s="196"/>
      <c r="D87" s="120"/>
      <c r="F87" s="125"/>
      <c r="G87" s="125"/>
      <c r="H87" s="125"/>
      <c r="I87" s="125"/>
      <c r="J87" s="125"/>
      <c r="K87" s="125"/>
      <c r="L87" s="125"/>
      <c r="M87" s="125"/>
      <c r="N87" s="126"/>
      <c r="O87" s="126"/>
      <c r="P87" s="126"/>
      <c r="Q87" s="126"/>
      <c r="R87" s="126"/>
      <c r="S87" s="126"/>
      <c r="T87" s="126"/>
      <c r="V87" s="196"/>
      <c r="W87" s="120"/>
      <c r="X87" s="196"/>
      <c r="Y87" s="120"/>
    </row>
    <row r="88" s="129" customFormat="true" ht="15.2" hidden="false" customHeight="true" outlineLevel="0" collapsed="false">
      <c r="A88" s="196"/>
      <c r="B88" s="120"/>
      <c r="C88" s="196"/>
      <c r="D88" s="120"/>
      <c r="F88" s="125"/>
      <c r="G88" s="125"/>
      <c r="H88" s="125"/>
      <c r="I88" s="125"/>
      <c r="J88" s="125"/>
      <c r="K88" s="125"/>
      <c r="L88" s="125"/>
      <c r="M88" s="125"/>
      <c r="N88" s="126"/>
      <c r="O88" s="126"/>
      <c r="P88" s="126"/>
      <c r="Q88" s="126"/>
      <c r="R88" s="126"/>
      <c r="S88" s="126"/>
      <c r="T88" s="126"/>
      <c r="V88" s="196"/>
      <c r="W88" s="120"/>
      <c r="X88" s="196"/>
      <c r="Y88" s="120"/>
    </row>
    <row r="89" s="129" customFormat="true" ht="15.2" hidden="false" customHeight="true" outlineLevel="0" collapsed="false">
      <c r="A89" s="196"/>
      <c r="B89" s="120"/>
      <c r="C89" s="196"/>
      <c r="D89" s="120"/>
      <c r="F89" s="125"/>
      <c r="G89" s="125"/>
      <c r="H89" s="125"/>
      <c r="I89" s="125"/>
      <c r="J89" s="125"/>
      <c r="K89" s="125"/>
      <c r="L89" s="125"/>
      <c r="M89" s="125"/>
      <c r="N89" s="126"/>
      <c r="O89" s="126"/>
      <c r="P89" s="126"/>
      <c r="Q89" s="126"/>
      <c r="R89" s="126"/>
      <c r="S89" s="126"/>
      <c r="T89" s="126"/>
      <c r="V89" s="196"/>
      <c r="W89" s="120"/>
      <c r="X89" s="196"/>
      <c r="Y89" s="120"/>
    </row>
    <row r="90" s="129" customFormat="true" ht="15.2" hidden="false" customHeight="true" outlineLevel="0" collapsed="false">
      <c r="A90" s="196"/>
      <c r="B90" s="120"/>
      <c r="C90" s="196"/>
      <c r="D90" s="120"/>
      <c r="F90" s="125"/>
      <c r="G90" s="125"/>
      <c r="H90" s="125"/>
      <c r="I90" s="125"/>
      <c r="J90" s="125"/>
      <c r="K90" s="125"/>
      <c r="L90" s="125"/>
      <c r="M90" s="125"/>
      <c r="N90" s="126"/>
      <c r="O90" s="126"/>
      <c r="P90" s="126"/>
      <c r="Q90" s="126"/>
      <c r="R90" s="126"/>
      <c r="S90" s="126"/>
      <c r="T90" s="126"/>
      <c r="V90" s="196"/>
      <c r="W90" s="120"/>
      <c r="X90" s="196"/>
      <c r="Y90" s="120"/>
    </row>
    <row r="91" s="129" customFormat="true" ht="15.2" hidden="false" customHeight="true" outlineLevel="0" collapsed="false">
      <c r="A91" s="196"/>
      <c r="B91" s="120"/>
      <c r="C91" s="196"/>
      <c r="D91" s="120"/>
      <c r="F91" s="125"/>
      <c r="G91" s="125"/>
      <c r="H91" s="125"/>
      <c r="I91" s="125"/>
      <c r="J91" s="125"/>
      <c r="K91" s="125"/>
      <c r="L91" s="125"/>
      <c r="M91" s="125"/>
      <c r="N91" s="126"/>
      <c r="O91" s="126"/>
      <c r="P91" s="126"/>
      <c r="Q91" s="126"/>
      <c r="R91" s="126"/>
      <c r="S91" s="126"/>
      <c r="T91" s="126"/>
      <c r="V91" s="196"/>
      <c r="W91" s="120"/>
      <c r="X91" s="196"/>
      <c r="Y91" s="120"/>
    </row>
    <row r="92" s="129" customFormat="true" ht="15.2" hidden="false" customHeight="true" outlineLevel="0" collapsed="false">
      <c r="A92" s="196"/>
      <c r="B92" s="120"/>
      <c r="C92" s="196"/>
      <c r="D92" s="120"/>
      <c r="F92" s="125"/>
      <c r="G92" s="125"/>
      <c r="H92" s="125"/>
      <c r="I92" s="125"/>
      <c r="J92" s="125"/>
      <c r="K92" s="125"/>
      <c r="L92" s="125"/>
      <c r="M92" s="125"/>
      <c r="N92" s="126"/>
      <c r="O92" s="126"/>
      <c r="P92" s="126"/>
      <c r="Q92" s="126"/>
      <c r="R92" s="126"/>
      <c r="S92" s="126"/>
      <c r="T92" s="126"/>
      <c r="V92" s="196"/>
      <c r="W92" s="120"/>
      <c r="X92" s="196"/>
      <c r="Y92" s="120"/>
    </row>
    <row r="93" s="129" customFormat="true" ht="15.2" hidden="false" customHeight="true" outlineLevel="0" collapsed="false">
      <c r="A93" s="196"/>
      <c r="B93" s="120"/>
      <c r="C93" s="196"/>
      <c r="D93" s="120"/>
      <c r="F93" s="125"/>
      <c r="G93" s="125"/>
      <c r="H93" s="125"/>
      <c r="I93" s="125"/>
      <c r="J93" s="125"/>
      <c r="K93" s="125"/>
      <c r="L93" s="125"/>
      <c r="M93" s="125"/>
      <c r="N93" s="126"/>
      <c r="O93" s="126"/>
      <c r="P93" s="126"/>
      <c r="Q93" s="126"/>
      <c r="R93" s="126"/>
      <c r="S93" s="126"/>
      <c r="T93" s="126"/>
      <c r="V93" s="196"/>
      <c r="W93" s="120"/>
      <c r="X93" s="196"/>
      <c r="Y93" s="120"/>
    </row>
    <row r="94" s="129" customFormat="true" ht="15.2" hidden="false" customHeight="true" outlineLevel="0" collapsed="false">
      <c r="A94" s="196"/>
      <c r="B94" s="120"/>
      <c r="C94" s="196"/>
      <c r="D94" s="120"/>
      <c r="F94" s="125"/>
      <c r="G94" s="125"/>
      <c r="H94" s="125"/>
      <c r="I94" s="125"/>
      <c r="J94" s="125"/>
      <c r="K94" s="125"/>
      <c r="L94" s="125"/>
      <c r="M94" s="125"/>
      <c r="N94" s="126"/>
      <c r="O94" s="126"/>
      <c r="P94" s="126"/>
      <c r="Q94" s="126"/>
      <c r="R94" s="126"/>
      <c r="S94" s="126"/>
      <c r="T94" s="126"/>
      <c r="V94" s="196"/>
      <c r="W94" s="120"/>
      <c r="X94" s="196"/>
      <c r="Y94" s="120"/>
    </row>
    <row r="95" s="129" customFormat="true" ht="15.2" hidden="false" customHeight="true" outlineLevel="0" collapsed="false">
      <c r="A95" s="196"/>
      <c r="B95" s="120"/>
      <c r="C95" s="196"/>
      <c r="D95" s="120"/>
      <c r="F95" s="125"/>
      <c r="G95" s="125"/>
      <c r="H95" s="125"/>
      <c r="I95" s="125"/>
      <c r="J95" s="125"/>
      <c r="K95" s="125"/>
      <c r="L95" s="125"/>
      <c r="M95" s="125"/>
      <c r="N95" s="126"/>
      <c r="O95" s="126"/>
      <c r="P95" s="126"/>
      <c r="Q95" s="126"/>
      <c r="R95" s="126"/>
      <c r="S95" s="126"/>
      <c r="T95" s="126"/>
      <c r="V95" s="196"/>
      <c r="W95" s="120"/>
      <c r="X95" s="196"/>
      <c r="Y95" s="120"/>
    </row>
    <row r="96" s="129" customFormat="true" ht="15.2" hidden="false" customHeight="true" outlineLevel="0" collapsed="false">
      <c r="A96" s="196"/>
      <c r="B96" s="120"/>
      <c r="C96" s="196"/>
      <c r="D96" s="120"/>
      <c r="F96" s="125"/>
      <c r="G96" s="125"/>
      <c r="H96" s="125"/>
      <c r="I96" s="125"/>
      <c r="J96" s="125"/>
      <c r="K96" s="125"/>
      <c r="L96" s="125"/>
      <c r="M96" s="125"/>
      <c r="N96" s="126"/>
      <c r="O96" s="126"/>
      <c r="P96" s="126"/>
      <c r="Q96" s="126"/>
      <c r="R96" s="126"/>
      <c r="S96" s="126"/>
      <c r="T96" s="126"/>
      <c r="V96" s="196"/>
      <c r="W96" s="120"/>
      <c r="X96" s="196"/>
      <c r="Y96" s="120"/>
    </row>
    <row r="97" s="129" customFormat="true" ht="15.2" hidden="false" customHeight="true" outlineLevel="0" collapsed="false">
      <c r="A97" s="196"/>
      <c r="B97" s="120"/>
      <c r="C97" s="196"/>
      <c r="D97" s="120"/>
      <c r="F97" s="125"/>
      <c r="G97" s="125"/>
      <c r="H97" s="125"/>
      <c r="I97" s="125"/>
      <c r="J97" s="125"/>
      <c r="K97" s="125"/>
      <c r="L97" s="125"/>
      <c r="M97" s="125"/>
      <c r="N97" s="126"/>
      <c r="O97" s="126"/>
      <c r="P97" s="126"/>
      <c r="Q97" s="126"/>
      <c r="R97" s="126"/>
      <c r="S97" s="126"/>
      <c r="T97" s="126"/>
      <c r="V97" s="196"/>
      <c r="W97" s="120"/>
      <c r="X97" s="196"/>
      <c r="Y97" s="120"/>
    </row>
    <row r="98" s="129" customFormat="true" ht="15.2" hidden="false" customHeight="true" outlineLevel="0" collapsed="false">
      <c r="A98" s="196"/>
      <c r="B98" s="120"/>
      <c r="C98" s="196"/>
      <c r="D98" s="120"/>
      <c r="F98" s="125"/>
      <c r="G98" s="125"/>
      <c r="H98" s="125"/>
      <c r="I98" s="125"/>
      <c r="J98" s="125"/>
      <c r="K98" s="125"/>
      <c r="L98" s="125"/>
      <c r="M98" s="125"/>
      <c r="N98" s="126"/>
      <c r="O98" s="126"/>
      <c r="P98" s="126"/>
      <c r="Q98" s="126"/>
      <c r="R98" s="126"/>
      <c r="S98" s="126"/>
      <c r="T98" s="126"/>
      <c r="V98" s="196"/>
      <c r="W98" s="120"/>
      <c r="X98" s="196"/>
      <c r="Y98" s="120"/>
    </row>
    <row r="99" s="129" customFormat="true" ht="15.2" hidden="false" customHeight="true" outlineLevel="0" collapsed="false">
      <c r="A99" s="196"/>
      <c r="B99" s="120"/>
      <c r="C99" s="196"/>
      <c r="D99" s="120"/>
      <c r="F99" s="125"/>
      <c r="G99" s="125"/>
      <c r="H99" s="125"/>
      <c r="I99" s="125"/>
      <c r="J99" s="125"/>
      <c r="K99" s="125"/>
      <c r="L99" s="125"/>
      <c r="M99" s="125"/>
      <c r="N99" s="126"/>
      <c r="O99" s="126"/>
      <c r="P99" s="126"/>
      <c r="Q99" s="126"/>
      <c r="R99" s="126"/>
      <c r="S99" s="126"/>
      <c r="T99" s="126"/>
      <c r="V99" s="196"/>
      <c r="W99" s="120"/>
      <c r="X99" s="196"/>
      <c r="Y99" s="120"/>
    </row>
    <row r="100" s="129" customFormat="true" ht="15.2" hidden="false" customHeight="true" outlineLevel="0" collapsed="false">
      <c r="A100" s="196"/>
      <c r="B100" s="120"/>
      <c r="C100" s="196"/>
      <c r="D100" s="120"/>
      <c r="F100" s="125"/>
      <c r="G100" s="125"/>
      <c r="H100" s="125"/>
      <c r="I100" s="125"/>
      <c r="J100" s="125"/>
      <c r="K100" s="125"/>
      <c r="L100" s="125"/>
      <c r="M100" s="125"/>
      <c r="N100" s="126"/>
      <c r="O100" s="126"/>
      <c r="P100" s="126"/>
      <c r="Q100" s="126"/>
      <c r="R100" s="126"/>
      <c r="S100" s="126"/>
      <c r="T100" s="126"/>
      <c r="V100" s="196"/>
      <c r="W100" s="120"/>
      <c r="X100" s="196"/>
      <c r="Y100" s="120"/>
    </row>
    <row r="101" s="129" customFormat="true" ht="15.2" hidden="false" customHeight="true" outlineLevel="0" collapsed="false">
      <c r="A101" s="196"/>
      <c r="B101" s="120"/>
      <c r="C101" s="196"/>
      <c r="D101" s="120"/>
      <c r="F101" s="125"/>
      <c r="G101" s="125"/>
      <c r="H101" s="125"/>
      <c r="I101" s="125"/>
      <c r="J101" s="125"/>
      <c r="K101" s="125"/>
      <c r="L101" s="125"/>
      <c r="M101" s="125"/>
      <c r="N101" s="126"/>
      <c r="O101" s="126"/>
      <c r="P101" s="126"/>
      <c r="Q101" s="126"/>
      <c r="R101" s="126"/>
      <c r="S101" s="126"/>
      <c r="T101" s="126"/>
      <c r="V101" s="196"/>
      <c r="W101" s="120"/>
      <c r="X101" s="196"/>
      <c r="Y101" s="120"/>
    </row>
    <row r="102" s="129" customFormat="true" ht="15.2" hidden="false" customHeight="true" outlineLevel="0" collapsed="false">
      <c r="A102" s="196"/>
      <c r="B102" s="120"/>
      <c r="C102" s="196"/>
      <c r="D102" s="120"/>
      <c r="F102" s="125"/>
      <c r="G102" s="125"/>
      <c r="H102" s="125"/>
      <c r="I102" s="125"/>
      <c r="J102" s="125"/>
      <c r="K102" s="125"/>
      <c r="L102" s="125"/>
      <c r="M102" s="125"/>
      <c r="N102" s="126"/>
      <c r="O102" s="126"/>
      <c r="P102" s="126"/>
      <c r="Q102" s="126"/>
      <c r="R102" s="126"/>
      <c r="S102" s="126"/>
      <c r="T102" s="126"/>
      <c r="V102" s="196"/>
      <c r="W102" s="120"/>
      <c r="X102" s="196"/>
      <c r="Y102" s="120"/>
    </row>
    <row r="103" s="129" customFormat="true" ht="15.2" hidden="false" customHeight="true" outlineLevel="0" collapsed="false">
      <c r="A103" s="196"/>
      <c r="B103" s="120"/>
      <c r="C103" s="196"/>
      <c r="D103" s="120"/>
      <c r="F103" s="125"/>
      <c r="G103" s="125"/>
      <c r="H103" s="125"/>
      <c r="I103" s="125"/>
      <c r="J103" s="125"/>
      <c r="K103" s="125"/>
      <c r="L103" s="125"/>
      <c r="M103" s="125"/>
      <c r="N103" s="126"/>
      <c r="O103" s="126"/>
      <c r="P103" s="126"/>
      <c r="Q103" s="126"/>
      <c r="R103" s="126"/>
      <c r="S103" s="126"/>
      <c r="T103" s="126"/>
      <c r="V103" s="196"/>
      <c r="W103" s="120"/>
      <c r="X103" s="196"/>
      <c r="Y103" s="120"/>
    </row>
    <row r="104" s="129" customFormat="true" ht="15.2" hidden="false" customHeight="true" outlineLevel="0" collapsed="false">
      <c r="A104" s="196"/>
      <c r="B104" s="120"/>
      <c r="C104" s="196"/>
      <c r="D104" s="120"/>
      <c r="F104" s="125"/>
      <c r="G104" s="125"/>
      <c r="H104" s="125"/>
      <c r="I104" s="125"/>
      <c r="J104" s="125"/>
      <c r="K104" s="125"/>
      <c r="L104" s="125"/>
      <c r="M104" s="125"/>
      <c r="N104" s="126"/>
      <c r="O104" s="126"/>
      <c r="P104" s="126"/>
      <c r="Q104" s="126"/>
      <c r="R104" s="126"/>
      <c r="S104" s="126"/>
      <c r="T104" s="126"/>
      <c r="V104" s="196"/>
      <c r="W104" s="120"/>
      <c r="X104" s="196"/>
      <c r="Y104" s="120"/>
    </row>
    <row r="105" s="129" customFormat="true" ht="15.2" hidden="false" customHeight="true" outlineLevel="0" collapsed="false">
      <c r="A105" s="196"/>
      <c r="B105" s="120"/>
      <c r="C105" s="196"/>
      <c r="D105" s="120"/>
      <c r="F105" s="125"/>
      <c r="G105" s="125"/>
      <c r="H105" s="125"/>
      <c r="I105" s="125"/>
      <c r="J105" s="125"/>
      <c r="K105" s="125"/>
      <c r="L105" s="125"/>
      <c r="M105" s="125"/>
      <c r="N105" s="126"/>
      <c r="O105" s="126"/>
      <c r="P105" s="126"/>
      <c r="Q105" s="126"/>
      <c r="R105" s="126"/>
      <c r="S105" s="126"/>
      <c r="T105" s="126"/>
      <c r="V105" s="196"/>
      <c r="W105" s="120"/>
      <c r="X105" s="196"/>
      <c r="Y105" s="120"/>
    </row>
    <row r="106" s="129" customFormat="true" ht="15.2" hidden="false" customHeight="true" outlineLevel="0" collapsed="false">
      <c r="A106" s="196"/>
      <c r="B106" s="120"/>
      <c r="C106" s="196"/>
      <c r="D106" s="120"/>
      <c r="F106" s="125"/>
      <c r="G106" s="125"/>
      <c r="H106" s="125"/>
      <c r="I106" s="125"/>
      <c r="J106" s="125"/>
      <c r="K106" s="125"/>
      <c r="L106" s="125"/>
      <c r="M106" s="125"/>
      <c r="N106" s="126"/>
      <c r="O106" s="126"/>
      <c r="P106" s="126"/>
      <c r="Q106" s="126"/>
      <c r="R106" s="126"/>
      <c r="S106" s="126"/>
      <c r="T106" s="126"/>
      <c r="V106" s="196"/>
      <c r="W106" s="120"/>
      <c r="X106" s="196"/>
      <c r="Y106" s="120"/>
    </row>
    <row r="107" s="129" customFormat="true" ht="15.2" hidden="false" customHeight="true" outlineLevel="0" collapsed="false">
      <c r="A107" s="196"/>
      <c r="B107" s="120"/>
      <c r="C107" s="196"/>
      <c r="D107" s="120"/>
      <c r="F107" s="125"/>
      <c r="G107" s="125"/>
      <c r="H107" s="125"/>
      <c r="I107" s="125"/>
      <c r="J107" s="125"/>
      <c r="K107" s="125"/>
      <c r="L107" s="125"/>
      <c r="M107" s="125"/>
      <c r="N107" s="126"/>
      <c r="O107" s="126"/>
      <c r="P107" s="126"/>
      <c r="Q107" s="126"/>
      <c r="R107" s="126"/>
      <c r="S107" s="126"/>
      <c r="T107" s="126"/>
      <c r="V107" s="196"/>
      <c r="W107" s="120"/>
      <c r="X107" s="196"/>
      <c r="Y107" s="120"/>
    </row>
    <row r="108" s="129" customFormat="true" ht="15.2" hidden="false" customHeight="true" outlineLevel="0" collapsed="false">
      <c r="A108" s="196"/>
      <c r="B108" s="120"/>
      <c r="C108" s="196"/>
      <c r="D108" s="120"/>
      <c r="F108" s="125"/>
      <c r="G108" s="125"/>
      <c r="H108" s="125"/>
      <c r="I108" s="125"/>
      <c r="J108" s="125"/>
      <c r="K108" s="125"/>
      <c r="L108" s="125"/>
      <c r="M108" s="125"/>
      <c r="N108" s="126"/>
      <c r="O108" s="126"/>
      <c r="P108" s="126"/>
      <c r="Q108" s="126"/>
      <c r="R108" s="126"/>
      <c r="S108" s="126"/>
      <c r="T108" s="126"/>
      <c r="V108" s="196"/>
      <c r="W108" s="120"/>
      <c r="X108" s="196"/>
      <c r="Y108" s="120"/>
    </row>
    <row r="109" s="129" customFormat="true" ht="15.2" hidden="false" customHeight="true" outlineLevel="0" collapsed="false">
      <c r="A109" s="196"/>
      <c r="B109" s="120"/>
      <c r="C109" s="196"/>
      <c r="D109" s="120"/>
      <c r="F109" s="125"/>
      <c r="G109" s="125"/>
      <c r="H109" s="125"/>
      <c r="I109" s="125"/>
      <c r="J109" s="125"/>
      <c r="K109" s="125"/>
      <c r="L109" s="125"/>
      <c r="M109" s="125"/>
      <c r="N109" s="126"/>
      <c r="O109" s="126"/>
      <c r="P109" s="126"/>
      <c r="Q109" s="126"/>
      <c r="R109" s="126"/>
      <c r="S109" s="126"/>
      <c r="T109" s="126"/>
      <c r="V109" s="196"/>
      <c r="W109" s="120"/>
      <c r="X109" s="196"/>
      <c r="Y109" s="120"/>
    </row>
    <row r="110" s="129" customFormat="true" ht="15.2" hidden="false" customHeight="true" outlineLevel="0" collapsed="false">
      <c r="A110" s="196"/>
      <c r="B110" s="120"/>
      <c r="C110" s="196"/>
      <c r="D110" s="120"/>
      <c r="F110" s="125"/>
      <c r="G110" s="125"/>
      <c r="H110" s="125"/>
      <c r="I110" s="125"/>
      <c r="J110" s="125"/>
      <c r="K110" s="125"/>
      <c r="L110" s="125"/>
      <c r="M110" s="125"/>
      <c r="N110" s="126"/>
      <c r="O110" s="126"/>
      <c r="P110" s="126"/>
      <c r="Q110" s="126"/>
      <c r="R110" s="126"/>
      <c r="S110" s="126"/>
      <c r="T110" s="126"/>
      <c r="V110" s="196"/>
      <c r="W110" s="120"/>
      <c r="X110" s="196"/>
      <c r="Y110" s="120"/>
    </row>
    <row r="111" s="129" customFormat="true" ht="15.2" hidden="false" customHeight="true" outlineLevel="0" collapsed="false">
      <c r="A111" s="196"/>
      <c r="B111" s="120"/>
      <c r="C111" s="196"/>
      <c r="D111" s="120"/>
      <c r="F111" s="125"/>
      <c r="G111" s="125"/>
      <c r="H111" s="125"/>
      <c r="I111" s="125"/>
      <c r="J111" s="125"/>
      <c r="K111" s="125"/>
      <c r="L111" s="125"/>
      <c r="M111" s="125"/>
      <c r="N111" s="126"/>
      <c r="O111" s="126"/>
      <c r="P111" s="126"/>
      <c r="Q111" s="126"/>
      <c r="R111" s="126"/>
      <c r="S111" s="126"/>
      <c r="T111" s="126"/>
      <c r="V111" s="196"/>
      <c r="W111" s="120"/>
      <c r="X111" s="196"/>
      <c r="Y111" s="120"/>
    </row>
    <row r="112" s="129" customFormat="true" ht="15.2" hidden="false" customHeight="true" outlineLevel="0" collapsed="false">
      <c r="A112" s="196"/>
      <c r="B112" s="120"/>
      <c r="C112" s="196"/>
      <c r="D112" s="120"/>
      <c r="F112" s="125"/>
      <c r="G112" s="125"/>
      <c r="H112" s="125"/>
      <c r="I112" s="125"/>
      <c r="J112" s="125"/>
      <c r="K112" s="125"/>
      <c r="L112" s="125"/>
      <c r="M112" s="125"/>
      <c r="N112" s="126"/>
      <c r="O112" s="126"/>
      <c r="P112" s="126"/>
      <c r="Q112" s="126"/>
      <c r="R112" s="126"/>
      <c r="S112" s="126"/>
      <c r="T112" s="126"/>
      <c r="V112" s="196"/>
      <c r="W112" s="120"/>
      <c r="X112" s="196"/>
      <c r="Y112" s="120"/>
    </row>
    <row r="113" s="129" customFormat="true" ht="15.2" hidden="false" customHeight="true" outlineLevel="0" collapsed="false">
      <c r="A113" s="196"/>
      <c r="B113" s="120"/>
      <c r="C113" s="196"/>
      <c r="D113" s="120"/>
      <c r="F113" s="125"/>
      <c r="G113" s="125"/>
      <c r="H113" s="125"/>
      <c r="I113" s="125"/>
      <c r="J113" s="125"/>
      <c r="K113" s="125"/>
      <c r="L113" s="125"/>
      <c r="M113" s="125"/>
      <c r="N113" s="126"/>
      <c r="O113" s="126"/>
      <c r="P113" s="126"/>
      <c r="Q113" s="126"/>
      <c r="R113" s="126"/>
      <c r="S113" s="126"/>
      <c r="T113" s="126"/>
      <c r="V113" s="196"/>
      <c r="W113" s="120"/>
      <c r="X113" s="196"/>
      <c r="Y113" s="120"/>
    </row>
    <row r="114" s="129" customFormat="true" ht="15.2" hidden="false" customHeight="true" outlineLevel="0" collapsed="false">
      <c r="A114" s="196"/>
      <c r="B114" s="120"/>
      <c r="C114" s="196"/>
      <c r="D114" s="120"/>
      <c r="F114" s="125"/>
      <c r="G114" s="125"/>
      <c r="H114" s="125"/>
      <c r="I114" s="125"/>
      <c r="J114" s="125"/>
      <c r="K114" s="125"/>
      <c r="L114" s="125"/>
      <c r="M114" s="125"/>
      <c r="N114" s="126"/>
      <c r="O114" s="126"/>
      <c r="P114" s="126"/>
      <c r="Q114" s="126"/>
      <c r="R114" s="126"/>
      <c r="S114" s="126"/>
      <c r="T114" s="126"/>
      <c r="V114" s="196"/>
      <c r="W114" s="120"/>
      <c r="X114" s="196"/>
      <c r="Y114" s="120"/>
    </row>
    <row r="115" s="129" customFormat="true" ht="15.2" hidden="false" customHeight="true" outlineLevel="0" collapsed="false">
      <c r="A115" s="196"/>
      <c r="B115" s="120"/>
      <c r="C115" s="196"/>
      <c r="D115" s="120"/>
      <c r="F115" s="125"/>
      <c r="G115" s="125"/>
      <c r="H115" s="125"/>
      <c r="I115" s="125"/>
      <c r="J115" s="125"/>
      <c r="K115" s="125"/>
      <c r="L115" s="125"/>
      <c r="M115" s="125"/>
      <c r="N115" s="126"/>
      <c r="O115" s="126"/>
      <c r="P115" s="126"/>
      <c r="Q115" s="126"/>
      <c r="R115" s="126"/>
      <c r="S115" s="126"/>
      <c r="T115" s="126"/>
      <c r="V115" s="196"/>
      <c r="W115" s="120"/>
      <c r="X115" s="196"/>
      <c r="Y115" s="120"/>
    </row>
    <row r="116" s="129" customFormat="true" ht="15.2" hidden="false" customHeight="true" outlineLevel="0" collapsed="false">
      <c r="A116" s="196"/>
      <c r="B116" s="120"/>
      <c r="C116" s="196"/>
      <c r="D116" s="120"/>
      <c r="F116" s="125"/>
      <c r="G116" s="125"/>
      <c r="H116" s="125"/>
      <c r="I116" s="125"/>
      <c r="J116" s="125"/>
      <c r="K116" s="125"/>
      <c r="L116" s="125"/>
      <c r="M116" s="125"/>
      <c r="N116" s="126"/>
      <c r="O116" s="126"/>
      <c r="P116" s="126"/>
      <c r="Q116" s="126"/>
      <c r="R116" s="126"/>
      <c r="S116" s="126"/>
      <c r="T116" s="126"/>
      <c r="V116" s="196"/>
      <c r="W116" s="120"/>
      <c r="X116" s="196"/>
      <c r="Y116" s="120"/>
    </row>
    <row r="117" s="129" customFormat="true" ht="15.2" hidden="false" customHeight="true" outlineLevel="0" collapsed="false">
      <c r="A117" s="196"/>
      <c r="B117" s="120"/>
      <c r="C117" s="196"/>
      <c r="D117" s="120"/>
      <c r="F117" s="125"/>
      <c r="G117" s="125"/>
      <c r="H117" s="125"/>
      <c r="I117" s="125"/>
      <c r="J117" s="125"/>
      <c r="K117" s="125"/>
      <c r="L117" s="125"/>
      <c r="M117" s="125"/>
      <c r="N117" s="126"/>
      <c r="O117" s="126"/>
      <c r="P117" s="126"/>
      <c r="Q117" s="126"/>
      <c r="R117" s="126"/>
      <c r="S117" s="126"/>
      <c r="T117" s="126"/>
      <c r="V117" s="196"/>
      <c r="W117" s="120"/>
      <c r="X117" s="196"/>
      <c r="Y117" s="120"/>
    </row>
    <row r="118" s="129" customFormat="true" ht="15.2" hidden="false" customHeight="true" outlineLevel="0" collapsed="false">
      <c r="A118" s="196"/>
      <c r="B118" s="120"/>
      <c r="C118" s="196"/>
      <c r="D118" s="120"/>
      <c r="F118" s="125"/>
      <c r="G118" s="125"/>
      <c r="H118" s="125"/>
      <c r="I118" s="125"/>
      <c r="J118" s="125"/>
      <c r="K118" s="125"/>
      <c r="L118" s="125"/>
      <c r="M118" s="125"/>
      <c r="N118" s="126"/>
      <c r="O118" s="126"/>
      <c r="P118" s="126"/>
      <c r="Q118" s="126"/>
      <c r="R118" s="126"/>
      <c r="S118" s="126"/>
      <c r="T118" s="126"/>
      <c r="V118" s="196"/>
      <c r="W118" s="120"/>
      <c r="X118" s="196"/>
      <c r="Y118" s="120"/>
    </row>
    <row r="119" s="129" customFormat="true" ht="15.2" hidden="false" customHeight="true" outlineLevel="0" collapsed="false">
      <c r="A119" s="196"/>
      <c r="B119" s="120"/>
      <c r="C119" s="196"/>
      <c r="D119" s="120"/>
      <c r="F119" s="125"/>
      <c r="G119" s="125"/>
      <c r="H119" s="125"/>
      <c r="I119" s="125"/>
      <c r="J119" s="125"/>
      <c r="K119" s="125"/>
      <c r="L119" s="125"/>
      <c r="M119" s="125"/>
      <c r="N119" s="126"/>
      <c r="O119" s="126"/>
      <c r="P119" s="126"/>
      <c r="Q119" s="126"/>
      <c r="R119" s="126"/>
      <c r="S119" s="126"/>
      <c r="T119" s="126"/>
      <c r="V119" s="196"/>
      <c r="W119" s="120"/>
      <c r="X119" s="196"/>
      <c r="Y119" s="120"/>
    </row>
    <row r="120" s="129" customFormat="true" ht="15.2" hidden="false" customHeight="true" outlineLevel="0" collapsed="false">
      <c r="A120" s="196"/>
      <c r="B120" s="120"/>
      <c r="C120" s="196"/>
      <c r="D120" s="120"/>
      <c r="F120" s="125"/>
      <c r="G120" s="125"/>
      <c r="H120" s="125"/>
      <c r="I120" s="125"/>
      <c r="J120" s="125"/>
      <c r="K120" s="125"/>
      <c r="L120" s="125"/>
      <c r="M120" s="125"/>
      <c r="N120" s="126"/>
      <c r="O120" s="126"/>
      <c r="P120" s="126"/>
      <c r="Q120" s="126"/>
      <c r="R120" s="126"/>
      <c r="S120" s="126"/>
      <c r="T120" s="126"/>
      <c r="V120" s="196"/>
      <c r="W120" s="120"/>
      <c r="X120" s="196"/>
      <c r="Y120" s="120"/>
    </row>
    <row r="121" s="129" customFormat="true" ht="15.2" hidden="false" customHeight="true" outlineLevel="0" collapsed="false">
      <c r="A121" s="196"/>
      <c r="B121" s="120"/>
      <c r="C121" s="196"/>
      <c r="D121" s="120"/>
      <c r="F121" s="125"/>
      <c r="G121" s="125"/>
      <c r="H121" s="125"/>
      <c r="I121" s="125"/>
      <c r="J121" s="125"/>
      <c r="K121" s="125"/>
      <c r="L121" s="125"/>
      <c r="M121" s="125"/>
      <c r="N121" s="126"/>
      <c r="O121" s="126"/>
      <c r="P121" s="126"/>
      <c r="Q121" s="126"/>
      <c r="R121" s="126"/>
      <c r="S121" s="126"/>
      <c r="T121" s="126"/>
      <c r="V121" s="196"/>
      <c r="W121" s="120"/>
      <c r="X121" s="196"/>
      <c r="Y121" s="120"/>
    </row>
    <row r="122" s="129" customFormat="true" ht="15.2" hidden="false" customHeight="true" outlineLevel="0" collapsed="false">
      <c r="A122" s="196"/>
      <c r="B122" s="120"/>
      <c r="C122" s="196"/>
      <c r="D122" s="120"/>
      <c r="F122" s="125"/>
      <c r="G122" s="125"/>
      <c r="H122" s="125"/>
      <c r="I122" s="125"/>
      <c r="J122" s="125"/>
      <c r="K122" s="125"/>
      <c r="L122" s="125"/>
      <c r="M122" s="125"/>
      <c r="N122" s="126"/>
      <c r="O122" s="126"/>
      <c r="P122" s="126"/>
      <c r="Q122" s="126"/>
      <c r="R122" s="126"/>
      <c r="S122" s="126"/>
      <c r="T122" s="126"/>
      <c r="V122" s="196"/>
      <c r="W122" s="120"/>
      <c r="X122" s="196"/>
      <c r="Y122" s="120"/>
    </row>
    <row r="123" s="129" customFormat="true" ht="15.2" hidden="false" customHeight="true" outlineLevel="0" collapsed="false">
      <c r="A123" s="196"/>
      <c r="B123" s="120"/>
      <c r="C123" s="196"/>
      <c r="D123" s="120"/>
      <c r="F123" s="125"/>
      <c r="G123" s="125"/>
      <c r="H123" s="125"/>
      <c r="I123" s="125"/>
      <c r="J123" s="125"/>
      <c r="K123" s="125"/>
      <c r="L123" s="125"/>
      <c r="M123" s="125"/>
      <c r="N123" s="126"/>
      <c r="O123" s="126"/>
      <c r="P123" s="126"/>
      <c r="Q123" s="126"/>
      <c r="R123" s="126"/>
      <c r="S123" s="126"/>
      <c r="T123" s="126"/>
      <c r="V123" s="196"/>
      <c r="W123" s="120"/>
      <c r="X123" s="196"/>
      <c r="Y123" s="120"/>
    </row>
    <row r="124" s="129" customFormat="true" ht="15.2" hidden="false" customHeight="true" outlineLevel="0" collapsed="false">
      <c r="A124" s="196"/>
      <c r="B124" s="120"/>
      <c r="C124" s="196"/>
      <c r="D124" s="120"/>
      <c r="F124" s="125"/>
      <c r="G124" s="125"/>
      <c r="H124" s="125"/>
      <c r="I124" s="125"/>
      <c r="J124" s="125"/>
      <c r="K124" s="125"/>
      <c r="L124" s="125"/>
      <c r="M124" s="125"/>
      <c r="N124" s="126"/>
      <c r="O124" s="126"/>
      <c r="P124" s="126"/>
      <c r="Q124" s="126"/>
      <c r="R124" s="126"/>
      <c r="S124" s="126"/>
      <c r="T124" s="126"/>
      <c r="V124" s="196"/>
      <c r="W124" s="120"/>
      <c r="X124" s="196"/>
      <c r="Y124" s="120"/>
    </row>
    <row r="125" s="129" customFormat="true" ht="15.2" hidden="false" customHeight="true" outlineLevel="0" collapsed="false">
      <c r="A125" s="196"/>
      <c r="B125" s="120"/>
      <c r="C125" s="196"/>
      <c r="D125" s="120"/>
      <c r="F125" s="125"/>
      <c r="G125" s="125"/>
      <c r="H125" s="125"/>
      <c r="I125" s="125"/>
      <c r="J125" s="125"/>
      <c r="K125" s="125"/>
      <c r="L125" s="125"/>
      <c r="M125" s="125"/>
      <c r="N125" s="126"/>
      <c r="O125" s="126"/>
      <c r="P125" s="126"/>
      <c r="Q125" s="126"/>
      <c r="R125" s="126"/>
      <c r="S125" s="126"/>
      <c r="T125" s="126"/>
      <c r="V125" s="196"/>
      <c r="W125" s="120"/>
      <c r="X125" s="196"/>
      <c r="Y125" s="120"/>
    </row>
    <row r="126" s="129" customFormat="true" ht="15.2" hidden="false" customHeight="true" outlineLevel="0" collapsed="false">
      <c r="A126" s="196"/>
      <c r="B126" s="120"/>
      <c r="C126" s="196"/>
      <c r="D126" s="120"/>
      <c r="F126" s="125"/>
      <c r="G126" s="125"/>
      <c r="H126" s="125"/>
      <c r="I126" s="125"/>
      <c r="J126" s="125"/>
      <c r="K126" s="125"/>
      <c r="L126" s="125"/>
      <c r="M126" s="125"/>
      <c r="N126" s="126"/>
      <c r="O126" s="126"/>
      <c r="P126" s="126"/>
      <c r="Q126" s="126"/>
      <c r="R126" s="126"/>
      <c r="S126" s="126"/>
      <c r="T126" s="126"/>
      <c r="V126" s="196"/>
      <c r="W126" s="120"/>
      <c r="X126" s="196"/>
      <c r="Y126" s="120"/>
    </row>
    <row r="127" s="129" customFormat="true" ht="15.2" hidden="false" customHeight="true" outlineLevel="0" collapsed="false">
      <c r="A127" s="196"/>
      <c r="B127" s="120"/>
      <c r="C127" s="196"/>
      <c r="D127" s="120"/>
      <c r="F127" s="125"/>
      <c r="G127" s="125"/>
      <c r="H127" s="125"/>
      <c r="I127" s="125"/>
      <c r="J127" s="125"/>
      <c r="K127" s="125"/>
      <c r="L127" s="125"/>
      <c r="M127" s="125"/>
      <c r="N127" s="126"/>
      <c r="O127" s="126"/>
      <c r="P127" s="126"/>
      <c r="Q127" s="126"/>
      <c r="R127" s="126"/>
      <c r="S127" s="126"/>
      <c r="T127" s="126"/>
      <c r="V127" s="196"/>
      <c r="W127" s="120"/>
      <c r="X127" s="196"/>
      <c r="Y127" s="120"/>
    </row>
    <row r="128" s="129" customFormat="true" ht="15.2" hidden="false" customHeight="true" outlineLevel="0" collapsed="false">
      <c r="A128" s="196"/>
      <c r="B128" s="120"/>
      <c r="C128" s="196"/>
      <c r="D128" s="120"/>
      <c r="F128" s="125"/>
      <c r="G128" s="125"/>
      <c r="H128" s="125"/>
      <c r="I128" s="125"/>
      <c r="J128" s="125"/>
      <c r="K128" s="125"/>
      <c r="L128" s="125"/>
      <c r="M128" s="125"/>
      <c r="N128" s="126"/>
      <c r="O128" s="126"/>
      <c r="P128" s="126"/>
      <c r="Q128" s="126"/>
      <c r="R128" s="126"/>
      <c r="S128" s="126"/>
      <c r="T128" s="126"/>
      <c r="V128" s="196"/>
      <c r="W128" s="120"/>
      <c r="X128" s="196"/>
      <c r="Y128" s="120"/>
    </row>
    <row r="129" s="129" customFormat="true" ht="15.2" hidden="false" customHeight="true" outlineLevel="0" collapsed="false">
      <c r="A129" s="196"/>
      <c r="B129" s="120"/>
      <c r="C129" s="196"/>
      <c r="D129" s="120"/>
      <c r="F129" s="125"/>
      <c r="G129" s="125"/>
      <c r="H129" s="125"/>
      <c r="I129" s="125"/>
      <c r="J129" s="125"/>
      <c r="K129" s="125"/>
      <c r="L129" s="125"/>
      <c r="M129" s="125"/>
      <c r="N129" s="126"/>
      <c r="O129" s="126"/>
      <c r="P129" s="126"/>
      <c r="Q129" s="126"/>
      <c r="R129" s="126"/>
      <c r="S129" s="126"/>
      <c r="T129" s="126"/>
      <c r="V129" s="196"/>
      <c r="W129" s="120"/>
      <c r="X129" s="196"/>
      <c r="Y129" s="120"/>
    </row>
    <row r="130" s="129" customFormat="true" ht="15.2" hidden="false" customHeight="true" outlineLevel="0" collapsed="false">
      <c r="A130" s="196"/>
      <c r="B130" s="120"/>
      <c r="C130" s="196"/>
      <c r="D130" s="120"/>
      <c r="F130" s="125"/>
      <c r="G130" s="125"/>
      <c r="H130" s="125"/>
      <c r="I130" s="125"/>
      <c r="J130" s="125"/>
      <c r="K130" s="125"/>
      <c r="L130" s="125"/>
      <c r="M130" s="125"/>
      <c r="N130" s="126"/>
      <c r="O130" s="126"/>
      <c r="P130" s="126"/>
      <c r="Q130" s="126"/>
      <c r="R130" s="126"/>
      <c r="S130" s="126"/>
      <c r="T130" s="126"/>
      <c r="V130" s="196"/>
      <c r="W130" s="120"/>
      <c r="X130" s="196"/>
      <c r="Y130" s="120"/>
    </row>
  </sheetData>
  <mergeCells count="232">
    <mergeCell ref="A3:A4"/>
    <mergeCell ref="B3:B4"/>
    <mergeCell ref="C3:C4"/>
    <mergeCell ref="D3:D4"/>
    <mergeCell ref="E3:E4"/>
    <mergeCell ref="U3:U4"/>
    <mergeCell ref="V3:V4"/>
    <mergeCell ref="W3:W4"/>
    <mergeCell ref="X3:X4"/>
    <mergeCell ref="Y3:Y4"/>
    <mergeCell ref="A5:A6"/>
    <mergeCell ref="B5:B6"/>
    <mergeCell ref="C5:C6"/>
    <mergeCell ref="D5:D6"/>
    <mergeCell ref="E5:E6"/>
    <mergeCell ref="U5:U6"/>
    <mergeCell ref="V5:V6"/>
    <mergeCell ref="W5:W6"/>
    <mergeCell ref="X5:X6"/>
    <mergeCell ref="Y5:Y6"/>
    <mergeCell ref="A7:A8"/>
    <mergeCell ref="B7:B8"/>
    <mergeCell ref="C7:C8"/>
    <mergeCell ref="D7:D8"/>
    <mergeCell ref="E7:E8"/>
    <mergeCell ref="U7:U8"/>
    <mergeCell ref="V7:V8"/>
    <mergeCell ref="W7:W8"/>
    <mergeCell ref="X7:X8"/>
    <mergeCell ref="Y7:Y8"/>
    <mergeCell ref="A9:A10"/>
    <mergeCell ref="B9:B10"/>
    <mergeCell ref="C9:C10"/>
    <mergeCell ref="D9:D10"/>
    <mergeCell ref="E9:E10"/>
    <mergeCell ref="U9:U10"/>
    <mergeCell ref="V9:V10"/>
    <mergeCell ref="W9:W10"/>
    <mergeCell ref="X9:X10"/>
    <mergeCell ref="Y9:Y10"/>
    <mergeCell ref="A11:A12"/>
    <mergeCell ref="B11:B12"/>
    <mergeCell ref="C11:C12"/>
    <mergeCell ref="D11:D12"/>
    <mergeCell ref="E11:E12"/>
    <mergeCell ref="U11:U12"/>
    <mergeCell ref="V11:V12"/>
    <mergeCell ref="W11:W12"/>
    <mergeCell ref="X11:X12"/>
    <mergeCell ref="Y11:Y12"/>
    <mergeCell ref="A13:A14"/>
    <mergeCell ref="B13:B14"/>
    <mergeCell ref="C13:C14"/>
    <mergeCell ref="D13:D14"/>
    <mergeCell ref="E13:E14"/>
    <mergeCell ref="U13:U14"/>
    <mergeCell ref="V13:V14"/>
    <mergeCell ref="W13:W14"/>
    <mergeCell ref="X13:X14"/>
    <mergeCell ref="Y13:Y14"/>
    <mergeCell ref="A15:A16"/>
    <mergeCell ref="B15:B16"/>
    <mergeCell ref="C15:C16"/>
    <mergeCell ref="D15:D16"/>
    <mergeCell ref="E15:E16"/>
    <mergeCell ref="U15:U16"/>
    <mergeCell ref="V15:V16"/>
    <mergeCell ref="W15:W16"/>
    <mergeCell ref="X15:X16"/>
    <mergeCell ref="Y15:Y16"/>
    <mergeCell ref="A17:A18"/>
    <mergeCell ref="B17:B18"/>
    <mergeCell ref="C17:C18"/>
    <mergeCell ref="D17:D18"/>
    <mergeCell ref="E17:E18"/>
    <mergeCell ref="U17:U18"/>
    <mergeCell ref="V17:V18"/>
    <mergeCell ref="W17:W18"/>
    <mergeCell ref="X17:X18"/>
    <mergeCell ref="Y17:Y18"/>
    <mergeCell ref="A19:A20"/>
    <mergeCell ref="B19:B20"/>
    <mergeCell ref="C19:C20"/>
    <mergeCell ref="D19:D20"/>
    <mergeCell ref="E19:E20"/>
    <mergeCell ref="U19:U20"/>
    <mergeCell ref="V19:V20"/>
    <mergeCell ref="W19:W20"/>
    <mergeCell ref="X19:X20"/>
    <mergeCell ref="Y19:Y20"/>
    <mergeCell ref="L20:L29"/>
    <mergeCell ref="N20:N29"/>
    <mergeCell ref="A21:A22"/>
    <mergeCell ref="B21:B22"/>
    <mergeCell ref="C21:C22"/>
    <mergeCell ref="D21:D22"/>
    <mergeCell ref="E21:E22"/>
    <mergeCell ref="U21:U22"/>
    <mergeCell ref="V21:V22"/>
    <mergeCell ref="W21:W22"/>
    <mergeCell ref="X21:X22"/>
    <mergeCell ref="Y21:Y22"/>
    <mergeCell ref="A23:A24"/>
    <mergeCell ref="B23:B24"/>
    <mergeCell ref="C23:C24"/>
    <mergeCell ref="D23:D24"/>
    <mergeCell ref="E23:E24"/>
    <mergeCell ref="U23:U24"/>
    <mergeCell ref="V23:V24"/>
    <mergeCell ref="W23:W24"/>
    <mergeCell ref="X23:X24"/>
    <mergeCell ref="Y23:Y24"/>
    <mergeCell ref="A25:A26"/>
    <mergeCell ref="B25:B26"/>
    <mergeCell ref="C25:C26"/>
    <mergeCell ref="D25:D26"/>
    <mergeCell ref="E25:E26"/>
    <mergeCell ref="U25:U26"/>
    <mergeCell ref="V25:V26"/>
    <mergeCell ref="W25:W26"/>
    <mergeCell ref="X25:X26"/>
    <mergeCell ref="Y25:Y26"/>
    <mergeCell ref="A27:A28"/>
    <mergeCell ref="B27:B28"/>
    <mergeCell ref="C27:C28"/>
    <mergeCell ref="D27:D28"/>
    <mergeCell ref="E27:E28"/>
    <mergeCell ref="U27:U28"/>
    <mergeCell ref="V27:V28"/>
    <mergeCell ref="W27:W28"/>
    <mergeCell ref="X27:X28"/>
    <mergeCell ref="Y27:Y28"/>
    <mergeCell ref="A29:A30"/>
    <mergeCell ref="B29:B30"/>
    <mergeCell ref="C29:C30"/>
    <mergeCell ref="D29:D30"/>
    <mergeCell ref="E29:E30"/>
    <mergeCell ref="U29:U30"/>
    <mergeCell ref="V29:V30"/>
    <mergeCell ref="W29:W30"/>
    <mergeCell ref="X29:X30"/>
    <mergeCell ref="Y29:Y30"/>
    <mergeCell ref="A31:A32"/>
    <mergeCell ref="B31:B32"/>
    <mergeCell ref="C31:C32"/>
    <mergeCell ref="D31:D32"/>
    <mergeCell ref="E31:E32"/>
    <mergeCell ref="U31:U32"/>
    <mergeCell ref="V31:V32"/>
    <mergeCell ref="W31:W32"/>
    <mergeCell ref="X31:X32"/>
    <mergeCell ref="Y31:Y32"/>
    <mergeCell ref="A33:A34"/>
    <mergeCell ref="B33:B34"/>
    <mergeCell ref="C33:C34"/>
    <mergeCell ref="D33:D34"/>
    <mergeCell ref="E33:E34"/>
    <mergeCell ref="U33:U34"/>
    <mergeCell ref="V33:V34"/>
    <mergeCell ref="W33:W34"/>
    <mergeCell ref="X33:X34"/>
    <mergeCell ref="Y33:Y34"/>
    <mergeCell ref="A35:A36"/>
    <mergeCell ref="B35:B36"/>
    <mergeCell ref="C35:C36"/>
    <mergeCell ref="D35:D36"/>
    <mergeCell ref="E35:E36"/>
    <mergeCell ref="U35:U36"/>
    <mergeCell ref="V35:V36"/>
    <mergeCell ref="W35:W36"/>
    <mergeCell ref="X35:X36"/>
    <mergeCell ref="Y35:Y36"/>
    <mergeCell ref="A37:A38"/>
    <mergeCell ref="B37:B38"/>
    <mergeCell ref="C37:C38"/>
    <mergeCell ref="D37:D38"/>
    <mergeCell ref="E37:E38"/>
    <mergeCell ref="U37:U38"/>
    <mergeCell ref="V37:V38"/>
    <mergeCell ref="W37:W38"/>
    <mergeCell ref="X37:X38"/>
    <mergeCell ref="Y37:Y38"/>
    <mergeCell ref="A39:A40"/>
    <mergeCell ref="B39:B40"/>
    <mergeCell ref="C39:C40"/>
    <mergeCell ref="D39:D40"/>
    <mergeCell ref="E39:E40"/>
    <mergeCell ref="U39:U40"/>
    <mergeCell ref="V39:V40"/>
    <mergeCell ref="W39:W40"/>
    <mergeCell ref="X39:X40"/>
    <mergeCell ref="Y39:Y40"/>
    <mergeCell ref="A41:A42"/>
    <mergeCell ref="B41:B42"/>
    <mergeCell ref="C41:C42"/>
    <mergeCell ref="D41:D42"/>
    <mergeCell ref="E41:E42"/>
    <mergeCell ref="U41:U42"/>
    <mergeCell ref="V41:V42"/>
    <mergeCell ref="W41:W42"/>
    <mergeCell ref="X41:X42"/>
    <mergeCell ref="Y41:Y42"/>
    <mergeCell ref="A43:A44"/>
    <mergeCell ref="B43:B44"/>
    <mergeCell ref="C43:C44"/>
    <mergeCell ref="D43:D44"/>
    <mergeCell ref="E43:E44"/>
    <mergeCell ref="U43:U44"/>
    <mergeCell ref="V43:V44"/>
    <mergeCell ref="W43:W44"/>
    <mergeCell ref="X43:X44"/>
    <mergeCell ref="Y43:Y44"/>
    <mergeCell ref="A45:A46"/>
    <mergeCell ref="B45:B46"/>
    <mergeCell ref="C45:C46"/>
    <mergeCell ref="D45:D46"/>
    <mergeCell ref="E45:E46"/>
    <mergeCell ref="U45:U46"/>
    <mergeCell ref="V45:V46"/>
    <mergeCell ref="W45:W46"/>
    <mergeCell ref="X45:X46"/>
    <mergeCell ref="Y45:Y46"/>
    <mergeCell ref="A47:A48"/>
    <mergeCell ref="B47:B48"/>
    <mergeCell ref="C47:C48"/>
    <mergeCell ref="D47:D48"/>
    <mergeCell ref="E47:E48"/>
    <mergeCell ref="U47:U48"/>
    <mergeCell ref="V47:V48"/>
    <mergeCell ref="W47:W48"/>
    <mergeCell ref="X47:X48"/>
    <mergeCell ref="Y47:Y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1.99"/>
    <col collapsed="false" customWidth="true" hidden="false" outlineLevel="0" max="2" min="2" style="107" width="1.99"/>
    <col collapsed="false" customWidth="true" hidden="false" outlineLevel="0" max="3" min="3" style="106" width="8.62"/>
    <col collapsed="false" customWidth="true" hidden="false" outlineLevel="0" max="4" min="4" style="107" width="1.99"/>
    <col collapsed="false" customWidth="true" hidden="false" outlineLevel="0" max="5" min="5" style="108" width="2.87"/>
    <col collapsed="false" customWidth="true" hidden="false" outlineLevel="0" max="10" min="6" style="109" width="2.62"/>
    <col collapsed="false" customWidth="true" hidden="false" outlineLevel="0" max="11" min="11" style="109" width="1.62"/>
    <col collapsed="false" customWidth="true" hidden="false" outlineLevel="0" max="12" min="12" style="109" width="3.12"/>
    <col collapsed="false" customWidth="true" hidden="false" outlineLevel="0" max="13" min="13" style="109" width="1.62"/>
    <col collapsed="false" customWidth="true" hidden="false" outlineLevel="0" max="14" min="14" style="110" width="3.12"/>
    <col collapsed="false" customWidth="true" hidden="false" outlineLevel="0" max="15" min="15" style="110" width="1.62"/>
    <col collapsed="false" customWidth="true" hidden="false" outlineLevel="0" max="20" min="16" style="110" width="2.62"/>
    <col collapsed="false" customWidth="true" hidden="false" outlineLevel="0" max="21" min="21" style="108" width="2.87"/>
    <col collapsed="false" customWidth="true" hidden="false" outlineLevel="0" max="22" min="22" style="106" width="11.99"/>
    <col collapsed="false" customWidth="true" hidden="false" outlineLevel="0" max="23" min="23" style="107" width="1.99"/>
    <col collapsed="false" customWidth="true" hidden="false" outlineLevel="0" max="24" min="24" style="106" width="8.62"/>
    <col collapsed="false" customWidth="true" hidden="false" outlineLevel="0" max="25" min="25" style="107" width="1.99"/>
    <col collapsed="false" customWidth="false" hidden="false" outlineLevel="0" max="257" min="26" style="108" width="8.99"/>
  </cols>
  <sheetData>
    <row r="1" s="113" customFormat="true" ht="27" hidden="false" customHeight="true" outlineLevel="0" collapsed="false">
      <c r="A1" s="111"/>
      <c r="B1" s="112"/>
      <c r="C1" s="111"/>
      <c r="D1" s="112"/>
      <c r="F1" s="114"/>
      <c r="G1" s="114"/>
      <c r="H1" s="114"/>
      <c r="I1" s="114"/>
      <c r="J1" s="114"/>
      <c r="L1" s="114"/>
      <c r="M1" s="115" t="s">
        <v>318</v>
      </c>
      <c r="N1" s="116"/>
      <c r="O1" s="116"/>
      <c r="P1" s="116"/>
      <c r="Q1" s="116"/>
      <c r="R1" s="116"/>
      <c r="S1" s="116"/>
      <c r="T1" s="116"/>
      <c r="V1" s="111"/>
      <c r="W1" s="112"/>
      <c r="X1" s="111"/>
      <c r="Y1" s="112"/>
    </row>
    <row r="2" s="113" customFormat="true" ht="27" hidden="false" customHeight="true" outlineLevel="0" collapsed="false">
      <c r="A2" s="111"/>
      <c r="B2" s="112"/>
      <c r="C2" s="111"/>
      <c r="D2" s="112"/>
      <c r="E2" s="117" t="s">
        <v>212</v>
      </c>
      <c r="F2" s="114"/>
      <c r="G2" s="114"/>
      <c r="H2" s="114"/>
      <c r="I2" s="114"/>
      <c r="J2" s="114"/>
      <c r="K2" s="114"/>
      <c r="L2" s="114"/>
      <c r="M2" s="114"/>
      <c r="N2" s="116"/>
      <c r="O2" s="116"/>
      <c r="P2" s="116"/>
      <c r="Q2" s="116"/>
      <c r="R2" s="116"/>
      <c r="S2" s="116"/>
      <c r="T2" s="116"/>
      <c r="U2" s="117" t="s">
        <v>213</v>
      </c>
      <c r="V2" s="111"/>
      <c r="W2" s="112"/>
      <c r="X2" s="111"/>
      <c r="Y2" s="112"/>
    </row>
    <row r="3" s="129" customFormat="true" ht="17.1" hidden="false" customHeight="true" outlineLevel="0" collapsed="false">
      <c r="A3" s="119" t="s">
        <v>18</v>
      </c>
      <c r="B3" s="120" t="s">
        <v>150</v>
      </c>
      <c r="C3" s="119" t="s">
        <v>49</v>
      </c>
      <c r="D3" s="120" t="s">
        <v>151</v>
      </c>
      <c r="E3" s="122" t="n">
        <v>47</v>
      </c>
      <c r="F3" s="123"/>
      <c r="G3" s="124" t="s">
        <v>20</v>
      </c>
      <c r="H3" s="109"/>
      <c r="I3" s="109"/>
      <c r="J3" s="109"/>
      <c r="K3" s="125"/>
      <c r="L3" s="125"/>
      <c r="M3" s="125"/>
      <c r="N3" s="126"/>
      <c r="O3" s="126"/>
      <c r="P3" s="126"/>
      <c r="Q3" s="126"/>
      <c r="R3" s="126"/>
      <c r="S3" s="221" t="s">
        <v>12</v>
      </c>
      <c r="T3" s="127"/>
      <c r="U3" s="122" t="n">
        <v>70</v>
      </c>
      <c r="V3" s="119" t="s">
        <v>319</v>
      </c>
      <c r="W3" s="120" t="s">
        <v>150</v>
      </c>
      <c r="X3" s="119" t="s">
        <v>320</v>
      </c>
      <c r="Y3" s="120" t="s">
        <v>151</v>
      </c>
    </row>
    <row r="4" s="129" customFormat="true" ht="17.1" hidden="false" customHeight="true" outlineLevel="0" collapsed="false">
      <c r="A4" s="119"/>
      <c r="B4" s="120"/>
      <c r="C4" s="119"/>
      <c r="D4" s="120"/>
      <c r="E4" s="122"/>
      <c r="F4" s="130"/>
      <c r="G4" s="130"/>
      <c r="H4" s="131" t="s">
        <v>73</v>
      </c>
      <c r="I4" s="109"/>
      <c r="J4" s="109"/>
      <c r="K4" s="125"/>
      <c r="L4" s="125"/>
      <c r="M4" s="125"/>
      <c r="N4" s="126"/>
      <c r="O4" s="126"/>
      <c r="P4" s="126"/>
      <c r="Q4" s="126"/>
      <c r="R4" s="158"/>
      <c r="S4" s="126"/>
      <c r="T4" s="126"/>
      <c r="U4" s="122"/>
      <c r="V4" s="119"/>
      <c r="W4" s="120"/>
      <c r="X4" s="119"/>
      <c r="Y4" s="120"/>
    </row>
    <row r="5" s="129" customFormat="true" ht="17.1" hidden="false" customHeight="true" outlineLevel="0" collapsed="false">
      <c r="A5" s="119" t="s">
        <v>321</v>
      </c>
      <c r="B5" s="120" t="s">
        <v>150</v>
      </c>
      <c r="C5" s="119" t="s">
        <v>322</v>
      </c>
      <c r="D5" s="120" t="s">
        <v>151</v>
      </c>
      <c r="E5" s="122" t="n">
        <v>48</v>
      </c>
      <c r="F5" s="124" t="s">
        <v>20</v>
      </c>
      <c r="G5" s="109"/>
      <c r="H5" s="134"/>
      <c r="I5" s="131"/>
      <c r="J5" s="109"/>
      <c r="K5" s="125"/>
      <c r="L5" s="125"/>
      <c r="M5" s="125"/>
      <c r="N5" s="126"/>
      <c r="O5" s="126"/>
      <c r="P5" s="126"/>
      <c r="Q5" s="135"/>
      <c r="R5" s="186"/>
      <c r="S5" s="153"/>
      <c r="T5" s="127"/>
      <c r="U5" s="122" t="n">
        <v>71</v>
      </c>
      <c r="V5" s="119" t="s">
        <v>323</v>
      </c>
      <c r="W5" s="120" t="s">
        <v>150</v>
      </c>
      <c r="X5" s="119" t="s">
        <v>324</v>
      </c>
      <c r="Y5" s="120" t="s">
        <v>151</v>
      </c>
    </row>
    <row r="6" s="129" customFormat="true" ht="17.1" hidden="false" customHeight="true" outlineLevel="0" collapsed="false">
      <c r="A6" s="119"/>
      <c r="B6" s="120"/>
      <c r="C6" s="119"/>
      <c r="D6" s="120"/>
      <c r="E6" s="122"/>
      <c r="F6" s="130"/>
      <c r="G6" s="138"/>
      <c r="H6" s="123"/>
      <c r="I6" s="131"/>
      <c r="J6" s="109"/>
      <c r="K6" s="125"/>
      <c r="L6" s="125"/>
      <c r="M6" s="125"/>
      <c r="N6" s="126"/>
      <c r="O6" s="126"/>
      <c r="P6" s="126"/>
      <c r="Q6" s="158"/>
      <c r="R6" s="135"/>
      <c r="S6" s="195"/>
      <c r="T6" s="126"/>
      <c r="U6" s="122"/>
      <c r="V6" s="119"/>
      <c r="W6" s="120"/>
      <c r="X6" s="119"/>
      <c r="Y6" s="120"/>
    </row>
    <row r="7" s="129" customFormat="true" ht="17.1" hidden="false" customHeight="true" outlineLevel="0" collapsed="false">
      <c r="A7" s="119" t="s">
        <v>325</v>
      </c>
      <c r="B7" s="120" t="s">
        <v>150</v>
      </c>
      <c r="C7" s="119" t="s">
        <v>180</v>
      </c>
      <c r="D7" s="120" t="s">
        <v>151</v>
      </c>
      <c r="E7" s="122" t="n">
        <v>49</v>
      </c>
      <c r="F7" s="142"/>
      <c r="G7" s="134"/>
      <c r="H7" s="146" t="s">
        <v>161</v>
      </c>
      <c r="I7" s="131" t="s">
        <v>12</v>
      </c>
      <c r="J7" s="109"/>
      <c r="K7" s="125"/>
      <c r="L7" s="125"/>
      <c r="M7" s="125"/>
      <c r="N7" s="126"/>
      <c r="O7" s="126"/>
      <c r="P7" s="126"/>
      <c r="Q7" s="158"/>
      <c r="R7" s="126"/>
      <c r="S7" s="124" t="s">
        <v>203</v>
      </c>
      <c r="T7" s="187"/>
      <c r="U7" s="122" t="n">
        <v>72</v>
      </c>
      <c r="V7" s="119" t="s">
        <v>326</v>
      </c>
      <c r="W7" s="120" t="s">
        <v>150</v>
      </c>
      <c r="X7" s="119" t="s">
        <v>35</v>
      </c>
      <c r="Y7" s="120" t="s">
        <v>151</v>
      </c>
    </row>
    <row r="8" s="129" customFormat="true" ht="17.1" hidden="false" customHeight="true" outlineLevel="0" collapsed="false">
      <c r="A8" s="119"/>
      <c r="B8" s="120"/>
      <c r="C8" s="119"/>
      <c r="D8" s="120"/>
      <c r="E8" s="122"/>
      <c r="F8" s="146" t="s">
        <v>73</v>
      </c>
      <c r="G8" s="109"/>
      <c r="H8" s="109"/>
      <c r="I8" s="134"/>
      <c r="J8" s="131"/>
      <c r="K8" s="125"/>
      <c r="L8" s="125"/>
      <c r="M8" s="125"/>
      <c r="N8" s="126"/>
      <c r="O8" s="126"/>
      <c r="P8" s="126"/>
      <c r="Q8" s="158"/>
      <c r="R8" s="126"/>
      <c r="S8" s="126"/>
      <c r="T8" s="151" t="s">
        <v>20</v>
      </c>
      <c r="U8" s="122"/>
      <c r="V8" s="119"/>
      <c r="W8" s="120"/>
      <c r="X8" s="119"/>
      <c r="Y8" s="120"/>
    </row>
    <row r="9" s="129" customFormat="true" ht="17.1" hidden="false" customHeight="true" outlineLevel="0" collapsed="false">
      <c r="A9" s="119" t="s">
        <v>327</v>
      </c>
      <c r="B9" s="120" t="s">
        <v>150</v>
      </c>
      <c r="C9" s="119" t="s">
        <v>315</v>
      </c>
      <c r="D9" s="120" t="s">
        <v>151</v>
      </c>
      <c r="E9" s="122" t="n">
        <v>50</v>
      </c>
      <c r="F9" s="123"/>
      <c r="G9" s="124" t="s">
        <v>155</v>
      </c>
      <c r="H9" s="109"/>
      <c r="I9" s="149"/>
      <c r="J9" s="131"/>
      <c r="K9" s="125"/>
      <c r="L9" s="125"/>
      <c r="M9" s="125"/>
      <c r="N9" s="126"/>
      <c r="O9" s="126"/>
      <c r="P9" s="158"/>
      <c r="Q9" s="186"/>
      <c r="R9" s="155" t="s">
        <v>161</v>
      </c>
      <c r="S9" s="126"/>
      <c r="T9" s="143" t="s">
        <v>20</v>
      </c>
      <c r="U9" s="122" t="n">
        <v>73</v>
      </c>
      <c r="V9" s="119" t="s">
        <v>328</v>
      </c>
      <c r="W9" s="120" t="s">
        <v>150</v>
      </c>
      <c r="X9" s="119" t="s">
        <v>113</v>
      </c>
      <c r="Y9" s="120" t="s">
        <v>151</v>
      </c>
    </row>
    <row r="10" s="129" customFormat="true" ht="17.1" hidden="false" customHeight="true" outlineLevel="0" collapsed="false">
      <c r="A10" s="119"/>
      <c r="B10" s="120"/>
      <c r="C10" s="119"/>
      <c r="D10" s="120"/>
      <c r="E10" s="122"/>
      <c r="F10" s="130"/>
      <c r="G10" s="130"/>
      <c r="H10" s="138"/>
      <c r="I10" s="123"/>
      <c r="J10" s="131"/>
      <c r="K10" s="125"/>
      <c r="L10" s="125"/>
      <c r="M10" s="125"/>
      <c r="N10" s="126"/>
      <c r="O10" s="126"/>
      <c r="P10" s="158"/>
      <c r="Q10" s="135"/>
      <c r="R10" s="153"/>
      <c r="S10" s="135"/>
      <c r="T10" s="179"/>
      <c r="U10" s="122"/>
      <c r="V10" s="119"/>
      <c r="W10" s="120"/>
      <c r="X10" s="119"/>
      <c r="Y10" s="120"/>
    </row>
    <row r="11" s="129" customFormat="true" ht="17.1" hidden="false" customHeight="true" outlineLevel="0" collapsed="false">
      <c r="A11" s="119" t="s">
        <v>329</v>
      </c>
      <c r="B11" s="120" t="s">
        <v>150</v>
      </c>
      <c r="C11" s="119" t="s">
        <v>42</v>
      </c>
      <c r="D11" s="120" t="s">
        <v>151</v>
      </c>
      <c r="E11" s="122" t="n">
        <v>51</v>
      </c>
      <c r="F11" s="142"/>
      <c r="G11" s="142"/>
      <c r="H11" s="134"/>
      <c r="I11" s="109"/>
      <c r="J11" s="131"/>
      <c r="K11" s="125"/>
      <c r="L11" s="125"/>
      <c r="M11" s="125"/>
      <c r="N11" s="126"/>
      <c r="O11" s="126"/>
      <c r="P11" s="158"/>
      <c r="Q11" s="135"/>
      <c r="R11" s="160"/>
      <c r="S11" s="156"/>
      <c r="T11" s="127"/>
      <c r="U11" s="122" t="n">
        <v>74</v>
      </c>
      <c r="V11" s="119" t="s">
        <v>330</v>
      </c>
      <c r="W11" s="120" t="s">
        <v>150</v>
      </c>
      <c r="X11" s="119" t="s">
        <v>264</v>
      </c>
      <c r="Y11" s="120" t="s">
        <v>151</v>
      </c>
    </row>
    <row r="12" s="129" customFormat="true" ht="17.1" hidden="false" customHeight="true" outlineLevel="0" collapsed="false">
      <c r="A12" s="119"/>
      <c r="B12" s="120"/>
      <c r="C12" s="119"/>
      <c r="D12" s="120"/>
      <c r="E12" s="122"/>
      <c r="F12" s="109"/>
      <c r="G12" s="109"/>
      <c r="H12" s="109"/>
      <c r="I12" s="109"/>
      <c r="J12" s="131"/>
      <c r="K12" s="125"/>
      <c r="L12" s="125"/>
      <c r="M12" s="125"/>
      <c r="N12" s="126"/>
      <c r="O12" s="126"/>
      <c r="P12" s="158"/>
      <c r="Q12" s="135"/>
      <c r="R12" s="160"/>
      <c r="S12" s="176" t="s">
        <v>161</v>
      </c>
      <c r="T12" s="126"/>
      <c r="U12" s="122"/>
      <c r="V12" s="119"/>
      <c r="W12" s="120"/>
      <c r="X12" s="119"/>
      <c r="Y12" s="120"/>
    </row>
    <row r="13" s="129" customFormat="true" ht="17.1" hidden="false" customHeight="true" outlineLevel="0" collapsed="false">
      <c r="A13" s="119" t="s">
        <v>331</v>
      </c>
      <c r="B13" s="120" t="s">
        <v>150</v>
      </c>
      <c r="C13" s="119" t="s">
        <v>293</v>
      </c>
      <c r="D13" s="120" t="s">
        <v>151</v>
      </c>
      <c r="E13" s="122" t="n">
        <v>52</v>
      </c>
      <c r="F13" s="123"/>
      <c r="G13" s="124" t="s">
        <v>155</v>
      </c>
      <c r="H13" s="109"/>
      <c r="I13" s="109"/>
      <c r="J13" s="184"/>
      <c r="K13" s="149"/>
      <c r="L13" s="125"/>
      <c r="M13" s="125"/>
      <c r="N13" s="126"/>
      <c r="O13" s="126"/>
      <c r="P13" s="158"/>
      <c r="Q13" s="126"/>
      <c r="R13" s="214" t="s">
        <v>12</v>
      </c>
      <c r="S13" s="187"/>
      <c r="T13" s="135"/>
      <c r="U13" s="122" t="n">
        <v>75</v>
      </c>
      <c r="V13" s="119" t="s">
        <v>63</v>
      </c>
      <c r="W13" s="120" t="s">
        <v>150</v>
      </c>
      <c r="X13" s="119" t="s">
        <v>64</v>
      </c>
      <c r="Y13" s="120" t="s">
        <v>151</v>
      </c>
    </row>
    <row r="14" s="129" customFormat="true" ht="17.1" hidden="false" customHeight="true" outlineLevel="0" collapsed="false">
      <c r="A14" s="119"/>
      <c r="B14" s="120"/>
      <c r="C14" s="119"/>
      <c r="D14" s="120"/>
      <c r="E14" s="122"/>
      <c r="F14" s="130"/>
      <c r="G14" s="130"/>
      <c r="H14" s="131"/>
      <c r="I14" s="109"/>
      <c r="J14" s="149"/>
      <c r="K14" s="149"/>
      <c r="L14" s="125"/>
      <c r="M14" s="125"/>
      <c r="N14" s="126"/>
      <c r="O14" s="126"/>
      <c r="P14" s="165" t="s">
        <v>20</v>
      </c>
      <c r="Q14" s="126"/>
      <c r="R14" s="126"/>
      <c r="S14" s="151" t="s">
        <v>192</v>
      </c>
      <c r="T14" s="151"/>
      <c r="U14" s="122"/>
      <c r="V14" s="119"/>
      <c r="W14" s="120"/>
      <c r="X14" s="119"/>
      <c r="Y14" s="120"/>
    </row>
    <row r="15" s="129" customFormat="true" ht="17.1" hidden="false" customHeight="true" outlineLevel="0" collapsed="false">
      <c r="A15" s="119" t="s">
        <v>332</v>
      </c>
      <c r="B15" s="120" t="s">
        <v>150</v>
      </c>
      <c r="C15" s="119" t="s">
        <v>153</v>
      </c>
      <c r="D15" s="120" t="s">
        <v>151</v>
      </c>
      <c r="E15" s="122" t="n">
        <v>53</v>
      </c>
      <c r="F15" s="142"/>
      <c r="G15" s="109"/>
      <c r="H15" s="184"/>
      <c r="I15" s="123"/>
      <c r="J15" s="149"/>
      <c r="K15" s="149"/>
      <c r="L15" s="125"/>
      <c r="M15" s="125"/>
      <c r="N15" s="126"/>
      <c r="O15" s="135"/>
      <c r="P15" s="148"/>
      <c r="Q15" s="153"/>
      <c r="R15" s="126"/>
      <c r="S15" s="127"/>
      <c r="T15" s="127"/>
      <c r="U15" s="122" t="n">
        <v>76</v>
      </c>
      <c r="V15" s="119" t="s">
        <v>333</v>
      </c>
      <c r="W15" s="120" t="s">
        <v>150</v>
      </c>
      <c r="X15" s="166" t="s">
        <v>184</v>
      </c>
      <c r="Y15" s="120" t="s">
        <v>151</v>
      </c>
    </row>
    <row r="16" s="129" customFormat="true" ht="17.1" hidden="false" customHeight="true" outlineLevel="0" collapsed="false">
      <c r="A16" s="119"/>
      <c r="B16" s="120"/>
      <c r="C16" s="119"/>
      <c r="D16" s="120"/>
      <c r="E16" s="122"/>
      <c r="F16" s="146" t="s">
        <v>161</v>
      </c>
      <c r="G16" s="149"/>
      <c r="H16" s="149"/>
      <c r="I16" s="149"/>
      <c r="J16" s="149"/>
      <c r="K16" s="149"/>
      <c r="L16" s="125"/>
      <c r="M16" s="125"/>
      <c r="N16" s="126"/>
      <c r="O16" s="135"/>
      <c r="P16" s="150"/>
      <c r="Q16" s="153"/>
      <c r="R16" s="165" t="s">
        <v>12</v>
      </c>
      <c r="S16" s="126"/>
      <c r="T16" s="126"/>
      <c r="U16" s="122"/>
      <c r="V16" s="119"/>
      <c r="W16" s="120"/>
      <c r="X16" s="120"/>
      <c r="Y16" s="120"/>
    </row>
    <row r="17" s="129" customFormat="true" ht="17.1" hidden="false" customHeight="true" outlineLevel="0" collapsed="false">
      <c r="A17" s="119" t="s">
        <v>334</v>
      </c>
      <c r="B17" s="120" t="s">
        <v>150</v>
      </c>
      <c r="C17" s="119" t="s">
        <v>87</v>
      </c>
      <c r="D17" s="120" t="s">
        <v>151</v>
      </c>
      <c r="E17" s="122" t="n">
        <v>54</v>
      </c>
      <c r="F17" s="123"/>
      <c r="G17" s="194" t="s">
        <v>73</v>
      </c>
      <c r="H17" s="109"/>
      <c r="I17" s="149"/>
      <c r="J17" s="149"/>
      <c r="K17" s="149"/>
      <c r="L17" s="125"/>
      <c r="M17" s="125"/>
      <c r="N17" s="126"/>
      <c r="O17" s="135"/>
      <c r="P17" s="150"/>
      <c r="Q17" s="160"/>
      <c r="R17" s="186"/>
      <c r="S17" s="153"/>
      <c r="T17" s="221" t="s">
        <v>12</v>
      </c>
      <c r="U17" s="122" t="n">
        <v>77</v>
      </c>
      <c r="V17" s="119" t="s">
        <v>335</v>
      </c>
      <c r="W17" s="120" t="s">
        <v>150</v>
      </c>
      <c r="X17" s="119" t="s">
        <v>336</v>
      </c>
      <c r="Y17" s="120" t="s">
        <v>151</v>
      </c>
    </row>
    <row r="18" s="129" customFormat="true" ht="17.1" hidden="false" customHeight="true" outlineLevel="0" collapsed="false">
      <c r="A18" s="119"/>
      <c r="B18" s="120"/>
      <c r="C18" s="119"/>
      <c r="D18" s="120"/>
      <c r="E18" s="122"/>
      <c r="F18" s="154" t="s">
        <v>73</v>
      </c>
      <c r="G18" s="109"/>
      <c r="H18" s="109"/>
      <c r="I18" s="149"/>
      <c r="J18" s="149"/>
      <c r="K18" s="149"/>
      <c r="L18" s="125"/>
      <c r="M18" s="125"/>
      <c r="N18" s="126"/>
      <c r="O18" s="135"/>
      <c r="P18" s="150"/>
      <c r="Q18" s="160"/>
      <c r="R18" s="135"/>
      <c r="S18" s="195"/>
      <c r="T18" s="126"/>
      <c r="U18" s="122"/>
      <c r="V18" s="119"/>
      <c r="W18" s="120"/>
      <c r="X18" s="119"/>
      <c r="Y18" s="120"/>
    </row>
    <row r="19" s="129" customFormat="true" ht="17.1" hidden="false" customHeight="true" outlineLevel="0" collapsed="false">
      <c r="A19" s="119" t="s">
        <v>337</v>
      </c>
      <c r="B19" s="120" t="s">
        <v>150</v>
      </c>
      <c r="C19" s="119" t="s">
        <v>282</v>
      </c>
      <c r="D19" s="120" t="s">
        <v>151</v>
      </c>
      <c r="E19" s="122" t="n">
        <v>55</v>
      </c>
      <c r="F19" s="124" t="s">
        <v>155</v>
      </c>
      <c r="G19" s="109"/>
      <c r="H19" s="109"/>
      <c r="I19" s="152"/>
      <c r="J19" s="109"/>
      <c r="K19" s="149"/>
      <c r="L19" s="125"/>
      <c r="M19" s="125"/>
      <c r="N19" s="125"/>
      <c r="O19" s="135"/>
      <c r="P19" s="150"/>
      <c r="Q19" s="160"/>
      <c r="R19" s="126"/>
      <c r="S19" s="209" t="s">
        <v>155</v>
      </c>
      <c r="T19" s="187"/>
      <c r="U19" s="122" t="n">
        <v>78</v>
      </c>
      <c r="V19" s="119" t="s">
        <v>338</v>
      </c>
      <c r="W19" s="120" t="s">
        <v>150</v>
      </c>
      <c r="X19" s="119" t="s">
        <v>226</v>
      </c>
      <c r="Y19" s="120" t="s">
        <v>151</v>
      </c>
    </row>
    <row r="20" s="129" customFormat="true" ht="17.1" hidden="false" customHeight="true" outlineLevel="0" collapsed="false">
      <c r="A20" s="119"/>
      <c r="B20" s="120"/>
      <c r="C20" s="119"/>
      <c r="D20" s="120"/>
      <c r="E20" s="122"/>
      <c r="F20" s="130"/>
      <c r="G20" s="131"/>
      <c r="H20" s="109"/>
      <c r="I20" s="131"/>
      <c r="J20" s="109"/>
      <c r="K20" s="149"/>
      <c r="L20" s="163" t="s">
        <v>339</v>
      </c>
      <c r="M20" s="125"/>
      <c r="N20" s="163" t="s">
        <v>340</v>
      </c>
      <c r="O20" s="135"/>
      <c r="P20" s="150"/>
      <c r="Q20" s="195"/>
      <c r="R20" s="126"/>
      <c r="S20" s="126"/>
      <c r="T20" s="151" t="s">
        <v>20</v>
      </c>
      <c r="U20" s="122"/>
      <c r="V20" s="119"/>
      <c r="W20" s="120"/>
      <c r="X20" s="119"/>
      <c r="Y20" s="120"/>
    </row>
    <row r="21" s="129" customFormat="true" ht="17.1" hidden="false" customHeight="true" outlineLevel="0" collapsed="false">
      <c r="A21" s="119" t="s">
        <v>341</v>
      </c>
      <c r="B21" s="120" t="s">
        <v>150</v>
      </c>
      <c r="C21" s="119" t="s">
        <v>342</v>
      </c>
      <c r="D21" s="120" t="s">
        <v>151</v>
      </c>
      <c r="E21" s="122" t="n">
        <v>56</v>
      </c>
      <c r="F21" s="142"/>
      <c r="G21" s="184"/>
      <c r="H21" s="123"/>
      <c r="I21" s="131"/>
      <c r="J21" s="109"/>
      <c r="K21" s="149"/>
      <c r="L21" s="163"/>
      <c r="M21" s="125"/>
      <c r="N21" s="163"/>
      <c r="O21" s="135"/>
      <c r="P21" s="153"/>
      <c r="Q21" s="214" t="s">
        <v>73</v>
      </c>
      <c r="R21" s="153"/>
      <c r="S21" s="126"/>
      <c r="T21" s="127"/>
      <c r="U21" s="122" t="n">
        <v>79</v>
      </c>
      <c r="V21" s="119" t="s">
        <v>343</v>
      </c>
      <c r="W21" s="120" t="s">
        <v>150</v>
      </c>
      <c r="X21" s="119" t="s">
        <v>344</v>
      </c>
      <c r="Y21" s="120" t="s">
        <v>151</v>
      </c>
    </row>
    <row r="22" s="129" customFormat="true" ht="17.1" hidden="false" customHeight="true" outlineLevel="0" collapsed="false">
      <c r="A22" s="119"/>
      <c r="B22" s="120"/>
      <c r="C22" s="119"/>
      <c r="D22" s="120"/>
      <c r="E22" s="122"/>
      <c r="F22" s="146" t="s">
        <v>12</v>
      </c>
      <c r="G22" s="109"/>
      <c r="H22" s="149"/>
      <c r="I22" s="131"/>
      <c r="J22" s="109"/>
      <c r="K22" s="199"/>
      <c r="L22" s="163"/>
      <c r="M22" s="169"/>
      <c r="N22" s="163"/>
      <c r="O22" s="200"/>
      <c r="P22" s="153"/>
      <c r="Q22" s="135"/>
      <c r="R22" s="153"/>
      <c r="S22" s="158"/>
      <c r="T22" s="126"/>
      <c r="U22" s="122"/>
      <c r="V22" s="119"/>
      <c r="W22" s="120"/>
      <c r="X22" s="119"/>
      <c r="Y22" s="120"/>
    </row>
    <row r="23" s="129" customFormat="true" ht="17.1" hidden="false" customHeight="true" outlineLevel="0" collapsed="false">
      <c r="A23" s="119" t="s">
        <v>59</v>
      </c>
      <c r="B23" s="120" t="s">
        <v>150</v>
      </c>
      <c r="C23" s="119" t="s">
        <v>61</v>
      </c>
      <c r="D23" s="120" t="s">
        <v>151</v>
      </c>
      <c r="E23" s="122" t="n">
        <v>57</v>
      </c>
      <c r="F23" s="123"/>
      <c r="G23" s="123"/>
      <c r="H23" s="194" t="s">
        <v>12</v>
      </c>
      <c r="I23" s="109"/>
      <c r="J23" s="109"/>
      <c r="K23" s="202"/>
      <c r="L23" s="163"/>
      <c r="M23" s="172"/>
      <c r="N23" s="163"/>
      <c r="O23" s="203"/>
      <c r="P23" s="153"/>
      <c r="Q23" s="135"/>
      <c r="R23" s="160"/>
      <c r="S23" s="186"/>
      <c r="T23" s="187"/>
      <c r="U23" s="122" t="n">
        <v>80</v>
      </c>
      <c r="V23" s="119" t="s">
        <v>345</v>
      </c>
      <c r="W23" s="120" t="s">
        <v>150</v>
      </c>
      <c r="X23" s="119" t="s">
        <v>93</v>
      </c>
      <c r="Y23" s="120" t="s">
        <v>151</v>
      </c>
    </row>
    <row r="24" s="129" customFormat="true" ht="17.1" hidden="false" customHeight="true" outlineLevel="0" collapsed="false">
      <c r="A24" s="119"/>
      <c r="B24" s="120"/>
      <c r="C24" s="119"/>
      <c r="D24" s="120"/>
      <c r="E24" s="122"/>
      <c r="F24" s="130"/>
      <c r="G24" s="154" t="s">
        <v>20</v>
      </c>
      <c r="H24" s="109"/>
      <c r="I24" s="109"/>
      <c r="J24" s="109"/>
      <c r="K24" s="205"/>
      <c r="L24" s="163"/>
      <c r="M24" s="125"/>
      <c r="N24" s="163"/>
      <c r="O24" s="149"/>
      <c r="P24" s="153"/>
      <c r="Q24" s="135"/>
      <c r="R24" s="195"/>
      <c r="S24" s="126"/>
      <c r="T24" s="151" t="s">
        <v>12</v>
      </c>
      <c r="U24" s="122"/>
      <c r="V24" s="119"/>
      <c r="W24" s="120"/>
      <c r="X24" s="119"/>
      <c r="Y24" s="120"/>
    </row>
    <row r="25" s="129" customFormat="true" ht="17.1" hidden="false" customHeight="true" outlineLevel="0" collapsed="false">
      <c r="A25" s="119" t="s">
        <v>346</v>
      </c>
      <c r="B25" s="120" t="s">
        <v>150</v>
      </c>
      <c r="C25" s="166" t="s">
        <v>347</v>
      </c>
      <c r="D25" s="120" t="s">
        <v>151</v>
      </c>
      <c r="E25" s="122" t="n">
        <v>58</v>
      </c>
      <c r="F25" s="142"/>
      <c r="G25" s="142"/>
      <c r="H25" s="109"/>
      <c r="I25" s="109"/>
      <c r="J25" s="109"/>
      <c r="K25" s="207"/>
      <c r="L25" s="163"/>
      <c r="M25" s="172"/>
      <c r="N25" s="163"/>
      <c r="O25" s="208"/>
      <c r="P25" s="126"/>
      <c r="Q25" s="126"/>
      <c r="R25" s="209" t="s">
        <v>214</v>
      </c>
      <c r="S25" s="187"/>
      <c r="T25" s="135"/>
      <c r="U25" s="122" t="n">
        <v>81</v>
      </c>
      <c r="V25" s="119" t="s">
        <v>23</v>
      </c>
      <c r="W25" s="120" t="s">
        <v>150</v>
      </c>
      <c r="X25" s="119" t="s">
        <v>39</v>
      </c>
      <c r="Y25" s="120" t="s">
        <v>151</v>
      </c>
    </row>
    <row r="26" s="129" customFormat="true" ht="17.1" hidden="false" customHeight="true" outlineLevel="0" collapsed="false">
      <c r="A26" s="119"/>
      <c r="B26" s="120"/>
      <c r="C26" s="120"/>
      <c r="D26" s="120"/>
      <c r="E26" s="122"/>
      <c r="F26" s="109"/>
      <c r="G26" s="109"/>
      <c r="H26" s="149"/>
      <c r="I26" s="109"/>
      <c r="J26" s="109"/>
      <c r="K26" s="162"/>
      <c r="L26" s="163"/>
      <c r="M26" s="125"/>
      <c r="N26" s="163"/>
      <c r="O26" s="158"/>
      <c r="P26" s="126"/>
      <c r="Q26" s="126"/>
      <c r="R26" s="126"/>
      <c r="S26" s="151" t="s">
        <v>192</v>
      </c>
      <c r="T26" s="151"/>
      <c r="U26" s="122"/>
      <c r="V26" s="119"/>
      <c r="W26" s="120"/>
      <c r="X26" s="119"/>
      <c r="Y26" s="120"/>
    </row>
    <row r="27" s="129" customFormat="true" ht="17.1" hidden="false" customHeight="true" outlineLevel="0" collapsed="false">
      <c r="A27" s="119" t="s">
        <v>348</v>
      </c>
      <c r="B27" s="120" t="s">
        <v>150</v>
      </c>
      <c r="C27" s="119" t="s">
        <v>209</v>
      </c>
      <c r="D27" s="120" t="s">
        <v>151</v>
      </c>
      <c r="E27" s="122" t="n">
        <v>59</v>
      </c>
      <c r="F27" s="142"/>
      <c r="G27" s="109"/>
      <c r="H27" s="217"/>
      <c r="I27" s="123"/>
      <c r="J27" s="109"/>
      <c r="K27" s="162"/>
      <c r="L27" s="163"/>
      <c r="M27" s="125"/>
      <c r="N27" s="163"/>
      <c r="O27" s="158"/>
      <c r="P27" s="126"/>
      <c r="Q27" s="126"/>
      <c r="R27" s="126"/>
      <c r="S27" s="143" t="s">
        <v>20</v>
      </c>
      <c r="T27" s="135"/>
      <c r="U27" s="122" t="n">
        <v>82</v>
      </c>
      <c r="V27" s="119" t="s">
        <v>349</v>
      </c>
      <c r="W27" s="120" t="s">
        <v>150</v>
      </c>
      <c r="X27" s="119" t="s">
        <v>282</v>
      </c>
      <c r="Y27" s="120" t="s">
        <v>151</v>
      </c>
    </row>
    <row r="28" s="129" customFormat="true" ht="17.1" hidden="false" customHeight="true" outlineLevel="0" collapsed="false">
      <c r="A28" s="119"/>
      <c r="B28" s="120"/>
      <c r="C28" s="119"/>
      <c r="D28" s="120"/>
      <c r="E28" s="122"/>
      <c r="F28" s="109"/>
      <c r="G28" s="149"/>
      <c r="H28" s="138"/>
      <c r="I28" s="123"/>
      <c r="J28" s="109"/>
      <c r="K28" s="162"/>
      <c r="L28" s="163"/>
      <c r="M28" s="125"/>
      <c r="N28" s="163"/>
      <c r="O28" s="158"/>
      <c r="P28" s="126"/>
      <c r="Q28" s="126"/>
      <c r="R28" s="135"/>
      <c r="S28" s="179"/>
      <c r="T28" s="151"/>
      <c r="U28" s="122"/>
      <c r="V28" s="119"/>
      <c r="W28" s="120"/>
      <c r="X28" s="119"/>
      <c r="Y28" s="120"/>
    </row>
    <row r="29" s="129" customFormat="true" ht="17.1" hidden="false" customHeight="true" outlineLevel="0" collapsed="false">
      <c r="A29" s="119" t="s">
        <v>350</v>
      </c>
      <c r="B29" s="120" t="s">
        <v>150</v>
      </c>
      <c r="C29" s="119" t="s">
        <v>55</v>
      </c>
      <c r="D29" s="120" t="s">
        <v>151</v>
      </c>
      <c r="E29" s="122" t="n">
        <v>60</v>
      </c>
      <c r="F29" s="123"/>
      <c r="G29" s="194" t="s">
        <v>351</v>
      </c>
      <c r="H29" s="109"/>
      <c r="I29" s="149"/>
      <c r="J29" s="109"/>
      <c r="K29" s="162"/>
      <c r="L29" s="163"/>
      <c r="M29" s="125"/>
      <c r="N29" s="163"/>
      <c r="O29" s="158"/>
      <c r="P29" s="126"/>
      <c r="Q29" s="158"/>
      <c r="R29" s="156"/>
      <c r="S29" s="176" t="s">
        <v>161</v>
      </c>
      <c r="T29" s="127"/>
      <c r="U29" s="122" t="n">
        <v>83</v>
      </c>
      <c r="V29" s="119" t="s">
        <v>352</v>
      </c>
      <c r="W29" s="120" t="s">
        <v>150</v>
      </c>
      <c r="X29" s="119" t="s">
        <v>297</v>
      </c>
      <c r="Y29" s="120" t="s">
        <v>151</v>
      </c>
    </row>
    <row r="30" s="129" customFormat="true" ht="17.1" hidden="false" customHeight="true" outlineLevel="0" collapsed="false">
      <c r="A30" s="119"/>
      <c r="B30" s="120"/>
      <c r="C30" s="119"/>
      <c r="D30" s="120"/>
      <c r="E30" s="122"/>
      <c r="F30" s="154" t="s">
        <v>73</v>
      </c>
      <c r="G30" s="109"/>
      <c r="H30" s="109"/>
      <c r="I30" s="149"/>
      <c r="J30" s="109"/>
      <c r="K30" s="131"/>
      <c r="L30" s="125"/>
      <c r="M30" s="125"/>
      <c r="N30" s="126"/>
      <c r="O30" s="158"/>
      <c r="P30" s="126"/>
      <c r="Q30" s="158"/>
      <c r="R30" s="158"/>
      <c r="S30" s="158"/>
      <c r="T30" s="126"/>
      <c r="U30" s="122"/>
      <c r="V30" s="119"/>
      <c r="W30" s="120"/>
      <c r="X30" s="119"/>
      <c r="Y30" s="120"/>
    </row>
    <row r="31" s="129" customFormat="true" ht="17.1" hidden="false" customHeight="true" outlineLevel="0" collapsed="false">
      <c r="A31" s="119" t="s">
        <v>62</v>
      </c>
      <c r="B31" s="120" t="s">
        <v>150</v>
      </c>
      <c r="C31" s="119" t="s">
        <v>47</v>
      </c>
      <c r="D31" s="120" t="s">
        <v>151</v>
      </c>
      <c r="E31" s="122" t="n">
        <v>61</v>
      </c>
      <c r="F31" s="222" t="s">
        <v>232</v>
      </c>
      <c r="G31" s="109"/>
      <c r="H31" s="146" t="s">
        <v>161</v>
      </c>
      <c r="I31" s="217"/>
      <c r="J31" s="149"/>
      <c r="K31" s="131"/>
      <c r="L31" s="125"/>
      <c r="M31" s="125"/>
      <c r="N31" s="126"/>
      <c r="O31" s="158"/>
      <c r="P31" s="126"/>
      <c r="Q31" s="158"/>
      <c r="R31" s="126"/>
      <c r="S31" s="214" t="s">
        <v>12</v>
      </c>
      <c r="T31" s="187"/>
      <c r="U31" s="122" t="n">
        <v>84</v>
      </c>
      <c r="V31" s="119" t="s">
        <v>353</v>
      </c>
      <c r="W31" s="120" t="s">
        <v>150</v>
      </c>
      <c r="X31" s="119" t="s">
        <v>49</v>
      </c>
      <c r="Y31" s="120" t="s">
        <v>151</v>
      </c>
    </row>
    <row r="32" s="129" customFormat="true" ht="17.1" hidden="false" customHeight="true" outlineLevel="0" collapsed="false">
      <c r="A32" s="119"/>
      <c r="B32" s="120"/>
      <c r="C32" s="119"/>
      <c r="D32" s="120"/>
      <c r="E32" s="122"/>
      <c r="F32" s="130"/>
      <c r="G32" s="131" t="s">
        <v>20</v>
      </c>
      <c r="H32" s="109"/>
      <c r="I32" s="138"/>
      <c r="J32" s="149"/>
      <c r="K32" s="131"/>
      <c r="L32" s="125"/>
      <c r="M32" s="125"/>
      <c r="N32" s="126"/>
      <c r="O32" s="158"/>
      <c r="P32" s="126"/>
      <c r="Q32" s="158"/>
      <c r="R32" s="126"/>
      <c r="S32" s="126"/>
      <c r="T32" s="154" t="s">
        <v>167</v>
      </c>
      <c r="U32" s="122"/>
      <c r="V32" s="119"/>
      <c r="W32" s="120"/>
      <c r="X32" s="119"/>
      <c r="Y32" s="120"/>
    </row>
    <row r="33" s="129" customFormat="true" ht="17.1" hidden="false" customHeight="true" outlineLevel="0" collapsed="false">
      <c r="A33" s="119" t="s">
        <v>354</v>
      </c>
      <c r="B33" s="120" t="s">
        <v>150</v>
      </c>
      <c r="C33" s="119" t="s">
        <v>91</v>
      </c>
      <c r="D33" s="120" t="s">
        <v>151</v>
      </c>
      <c r="E33" s="122" t="n">
        <v>62</v>
      </c>
      <c r="F33" s="142"/>
      <c r="G33" s="134"/>
      <c r="H33" s="131"/>
      <c r="I33" s="138"/>
      <c r="J33" s="149"/>
      <c r="K33" s="131"/>
      <c r="L33" s="125"/>
      <c r="M33" s="125"/>
      <c r="N33" s="126"/>
      <c r="O33" s="158"/>
      <c r="P33" s="158"/>
      <c r="Q33" s="186"/>
      <c r="R33" s="155" t="s">
        <v>161</v>
      </c>
      <c r="S33" s="126"/>
      <c r="T33" s="127"/>
      <c r="U33" s="122" t="n">
        <v>85</v>
      </c>
      <c r="V33" s="119" t="s">
        <v>355</v>
      </c>
      <c r="W33" s="120" t="s">
        <v>150</v>
      </c>
      <c r="X33" s="119" t="s">
        <v>196</v>
      </c>
      <c r="Y33" s="120" t="s">
        <v>151</v>
      </c>
    </row>
    <row r="34" s="129" customFormat="true" ht="17.1" hidden="false" customHeight="true" outlineLevel="0" collapsed="false">
      <c r="A34" s="119"/>
      <c r="B34" s="120"/>
      <c r="C34" s="119"/>
      <c r="D34" s="120"/>
      <c r="E34" s="122"/>
      <c r="F34" s="109"/>
      <c r="G34" s="109"/>
      <c r="H34" s="131"/>
      <c r="I34" s="138"/>
      <c r="J34" s="149"/>
      <c r="K34" s="131"/>
      <c r="L34" s="125"/>
      <c r="M34" s="125"/>
      <c r="N34" s="126"/>
      <c r="O34" s="158"/>
      <c r="P34" s="158"/>
      <c r="Q34" s="135"/>
      <c r="R34" s="153"/>
      <c r="S34" s="158"/>
      <c r="T34" s="126"/>
      <c r="U34" s="122"/>
      <c r="V34" s="119"/>
      <c r="W34" s="120"/>
      <c r="X34" s="119"/>
      <c r="Y34" s="120"/>
    </row>
    <row r="35" s="129" customFormat="true" ht="17.1" hidden="false" customHeight="true" outlineLevel="0" collapsed="false">
      <c r="A35" s="119" t="s">
        <v>356</v>
      </c>
      <c r="B35" s="120" t="s">
        <v>150</v>
      </c>
      <c r="C35" s="119" t="s">
        <v>99</v>
      </c>
      <c r="D35" s="120" t="s">
        <v>151</v>
      </c>
      <c r="E35" s="122" t="n">
        <v>63</v>
      </c>
      <c r="F35" s="142"/>
      <c r="G35" s="142"/>
      <c r="H35" s="213" t="s">
        <v>73</v>
      </c>
      <c r="I35" s="109"/>
      <c r="J35" s="149"/>
      <c r="K35" s="131"/>
      <c r="L35" s="125"/>
      <c r="M35" s="125"/>
      <c r="N35" s="126"/>
      <c r="O35" s="158"/>
      <c r="P35" s="158"/>
      <c r="Q35" s="135"/>
      <c r="R35" s="160"/>
      <c r="S35" s="186"/>
      <c r="T35" s="187"/>
      <c r="U35" s="122" t="n">
        <v>86</v>
      </c>
      <c r="V35" s="119" t="s">
        <v>357</v>
      </c>
      <c r="W35" s="120" t="s">
        <v>150</v>
      </c>
      <c r="X35" s="119" t="s">
        <v>315</v>
      </c>
      <c r="Y35" s="120" t="s">
        <v>151</v>
      </c>
    </row>
    <row r="36" s="129" customFormat="true" ht="17.1" hidden="false" customHeight="true" outlineLevel="0" collapsed="false">
      <c r="A36" s="119"/>
      <c r="B36" s="120"/>
      <c r="C36" s="119"/>
      <c r="D36" s="120"/>
      <c r="E36" s="122"/>
      <c r="F36" s="109"/>
      <c r="G36" s="109"/>
      <c r="H36" s="109"/>
      <c r="I36" s="109"/>
      <c r="J36" s="149"/>
      <c r="K36" s="131"/>
      <c r="L36" s="125"/>
      <c r="M36" s="125"/>
      <c r="N36" s="126"/>
      <c r="O36" s="158"/>
      <c r="P36" s="158"/>
      <c r="Q36" s="135"/>
      <c r="R36" s="195"/>
      <c r="S36" s="126"/>
      <c r="T36" s="151" t="s">
        <v>20</v>
      </c>
      <c r="U36" s="122"/>
      <c r="V36" s="119"/>
      <c r="W36" s="120"/>
      <c r="X36" s="119"/>
      <c r="Y36" s="120"/>
    </row>
    <row r="37" s="129" customFormat="true" ht="17.1" hidden="false" customHeight="true" outlineLevel="0" collapsed="false">
      <c r="A37" s="119" t="s">
        <v>358</v>
      </c>
      <c r="B37" s="120" t="s">
        <v>150</v>
      </c>
      <c r="C37" s="119" t="s">
        <v>190</v>
      </c>
      <c r="D37" s="120" t="s">
        <v>151</v>
      </c>
      <c r="E37" s="122" t="n">
        <v>64</v>
      </c>
      <c r="F37" s="123"/>
      <c r="G37" s="124" t="s">
        <v>73</v>
      </c>
      <c r="H37" s="109"/>
      <c r="I37" s="146" t="s">
        <v>161</v>
      </c>
      <c r="J37" s="161" t="s">
        <v>20</v>
      </c>
      <c r="K37" s="125"/>
      <c r="L37" s="125"/>
      <c r="M37" s="125"/>
      <c r="N37" s="126"/>
      <c r="O37" s="158"/>
      <c r="P37" s="158"/>
      <c r="Q37" s="126"/>
      <c r="R37" s="214" t="s">
        <v>12</v>
      </c>
      <c r="S37" s="187"/>
      <c r="T37" s="135"/>
      <c r="U37" s="122" t="n">
        <v>87</v>
      </c>
      <c r="V37" s="119" t="s">
        <v>65</v>
      </c>
      <c r="W37" s="120" t="s">
        <v>150</v>
      </c>
      <c r="X37" s="119" t="s">
        <v>67</v>
      </c>
      <c r="Y37" s="120" t="s">
        <v>151</v>
      </c>
    </row>
    <row r="38" s="129" customFormat="true" ht="17.1" hidden="false" customHeight="true" outlineLevel="0" collapsed="false">
      <c r="A38" s="119"/>
      <c r="B38" s="120"/>
      <c r="C38" s="119"/>
      <c r="D38" s="120"/>
      <c r="E38" s="122"/>
      <c r="F38" s="130"/>
      <c r="G38" s="130"/>
      <c r="H38" s="131"/>
      <c r="I38" s="109"/>
      <c r="J38" s="131"/>
      <c r="K38" s="125"/>
      <c r="L38" s="125"/>
      <c r="M38" s="125"/>
      <c r="N38" s="126"/>
      <c r="O38" s="158"/>
      <c r="P38" s="158"/>
      <c r="Q38" s="126"/>
      <c r="R38" s="126"/>
      <c r="S38" s="151" t="s">
        <v>20</v>
      </c>
      <c r="T38" s="151"/>
      <c r="U38" s="122"/>
      <c r="V38" s="119"/>
      <c r="W38" s="120"/>
      <c r="X38" s="119"/>
      <c r="Y38" s="120"/>
    </row>
    <row r="39" s="129" customFormat="true" ht="17.1" hidden="false" customHeight="true" outlineLevel="0" collapsed="false">
      <c r="A39" s="119" t="s">
        <v>359</v>
      </c>
      <c r="B39" s="120" t="s">
        <v>150</v>
      </c>
      <c r="C39" s="119" t="s">
        <v>248</v>
      </c>
      <c r="D39" s="120" t="s">
        <v>151</v>
      </c>
      <c r="E39" s="122" t="n">
        <v>65</v>
      </c>
      <c r="F39" s="142"/>
      <c r="G39" s="109"/>
      <c r="H39" s="184"/>
      <c r="I39" s="149"/>
      <c r="J39" s="131"/>
      <c r="K39" s="125"/>
      <c r="L39" s="125"/>
      <c r="M39" s="125"/>
      <c r="N39" s="126"/>
      <c r="O39" s="126"/>
      <c r="P39" s="191"/>
      <c r="Q39" s="155" t="s">
        <v>161</v>
      </c>
      <c r="R39" s="126"/>
      <c r="S39" s="127"/>
      <c r="T39" s="127"/>
      <c r="U39" s="122" t="n">
        <v>88</v>
      </c>
      <c r="V39" s="119" t="s">
        <v>360</v>
      </c>
      <c r="W39" s="120" t="s">
        <v>150</v>
      </c>
      <c r="X39" s="119" t="s">
        <v>53</v>
      </c>
      <c r="Y39" s="120" t="s">
        <v>151</v>
      </c>
    </row>
    <row r="40" s="129" customFormat="true" ht="17.1" hidden="false" customHeight="true" outlineLevel="0" collapsed="false">
      <c r="A40" s="119"/>
      <c r="B40" s="120"/>
      <c r="C40" s="119"/>
      <c r="D40" s="120"/>
      <c r="E40" s="122"/>
      <c r="F40" s="109"/>
      <c r="G40" s="149"/>
      <c r="H40" s="149"/>
      <c r="I40" s="149"/>
      <c r="J40" s="131"/>
      <c r="K40" s="125"/>
      <c r="L40" s="125"/>
      <c r="M40" s="125"/>
      <c r="N40" s="126"/>
      <c r="O40" s="126"/>
      <c r="P40" s="135"/>
      <c r="Q40" s="153"/>
      <c r="R40" s="158"/>
      <c r="S40" s="126"/>
      <c r="T40" s="126"/>
      <c r="U40" s="122"/>
      <c r="V40" s="119"/>
      <c r="W40" s="120"/>
      <c r="X40" s="119"/>
      <c r="Y40" s="120"/>
    </row>
    <row r="41" s="129" customFormat="true" ht="17.1" hidden="false" customHeight="true" outlineLevel="0" collapsed="false">
      <c r="A41" s="119" t="s">
        <v>361</v>
      </c>
      <c r="B41" s="120" t="s">
        <v>150</v>
      </c>
      <c r="C41" s="119" t="s">
        <v>311</v>
      </c>
      <c r="D41" s="120" t="s">
        <v>151</v>
      </c>
      <c r="E41" s="122" t="n">
        <v>66</v>
      </c>
      <c r="F41" s="123"/>
      <c r="G41" s="152"/>
      <c r="H41" s="109"/>
      <c r="I41" s="149"/>
      <c r="J41" s="131"/>
      <c r="K41" s="125"/>
      <c r="L41" s="125"/>
      <c r="M41" s="125"/>
      <c r="N41" s="126"/>
      <c r="O41" s="126"/>
      <c r="P41" s="135"/>
      <c r="Q41" s="160"/>
      <c r="R41" s="186"/>
      <c r="S41" s="210" t="s">
        <v>161</v>
      </c>
      <c r="T41" s="135"/>
      <c r="U41" s="122" t="n">
        <v>89</v>
      </c>
      <c r="V41" s="119" t="s">
        <v>362</v>
      </c>
      <c r="W41" s="120" t="s">
        <v>150</v>
      </c>
      <c r="X41" s="119" t="s">
        <v>258</v>
      </c>
      <c r="Y41" s="120" t="s">
        <v>151</v>
      </c>
    </row>
    <row r="42" s="129" customFormat="true" ht="17.1" hidden="false" customHeight="true" outlineLevel="0" collapsed="false">
      <c r="A42" s="119"/>
      <c r="B42" s="120"/>
      <c r="C42" s="119"/>
      <c r="D42" s="120"/>
      <c r="E42" s="122"/>
      <c r="F42" s="154" t="s">
        <v>78</v>
      </c>
      <c r="G42" s="109"/>
      <c r="H42" s="109"/>
      <c r="I42" s="149"/>
      <c r="J42" s="131"/>
      <c r="K42" s="125"/>
      <c r="L42" s="125"/>
      <c r="M42" s="125"/>
      <c r="N42" s="126"/>
      <c r="O42" s="126"/>
      <c r="P42" s="135"/>
      <c r="Q42" s="160"/>
      <c r="R42" s="126"/>
      <c r="S42" s="151" t="s">
        <v>73</v>
      </c>
      <c r="T42" s="151"/>
      <c r="U42" s="122"/>
      <c r="V42" s="119"/>
      <c r="W42" s="120"/>
      <c r="X42" s="119"/>
      <c r="Y42" s="120"/>
    </row>
    <row r="43" s="129" customFormat="true" ht="17.1" hidden="false" customHeight="true" outlineLevel="0" collapsed="false">
      <c r="A43" s="119" t="s">
        <v>363</v>
      </c>
      <c r="B43" s="120" t="s">
        <v>150</v>
      </c>
      <c r="C43" s="119" t="s">
        <v>113</v>
      </c>
      <c r="D43" s="120" t="s">
        <v>151</v>
      </c>
      <c r="E43" s="122" t="n">
        <v>67</v>
      </c>
      <c r="F43" s="142"/>
      <c r="G43" s="109"/>
      <c r="H43" s="109"/>
      <c r="I43" s="194" t="s">
        <v>12</v>
      </c>
      <c r="J43" s="109"/>
      <c r="K43" s="125"/>
      <c r="L43" s="125"/>
      <c r="M43" s="125"/>
      <c r="N43" s="126"/>
      <c r="O43" s="126"/>
      <c r="P43" s="135"/>
      <c r="Q43" s="195"/>
      <c r="R43" s="126"/>
      <c r="S43" s="126"/>
      <c r="T43" s="127"/>
      <c r="U43" s="122" t="n">
        <v>90</v>
      </c>
      <c r="V43" s="119" t="s">
        <v>364</v>
      </c>
      <c r="W43" s="120" t="s">
        <v>150</v>
      </c>
      <c r="X43" s="119" t="s">
        <v>61</v>
      </c>
      <c r="Y43" s="120" t="s">
        <v>151</v>
      </c>
    </row>
    <row r="44" s="129" customFormat="true" ht="17.1" hidden="false" customHeight="true" outlineLevel="0" collapsed="false">
      <c r="A44" s="119"/>
      <c r="B44" s="120"/>
      <c r="C44" s="119"/>
      <c r="D44" s="120"/>
      <c r="E44" s="122"/>
      <c r="F44" s="109"/>
      <c r="G44" s="149"/>
      <c r="H44" s="109"/>
      <c r="I44" s="131"/>
      <c r="J44" s="109"/>
      <c r="K44" s="125"/>
      <c r="L44" s="125"/>
      <c r="M44" s="125"/>
      <c r="N44" s="126"/>
      <c r="O44" s="126"/>
      <c r="P44" s="126"/>
      <c r="Q44" s="214" t="s">
        <v>12</v>
      </c>
      <c r="R44" s="153"/>
      <c r="S44" s="158"/>
      <c r="T44" s="126"/>
      <c r="U44" s="122"/>
      <c r="V44" s="119"/>
      <c r="W44" s="120"/>
      <c r="X44" s="119"/>
      <c r="Y44" s="120"/>
    </row>
    <row r="45" s="129" customFormat="true" ht="17.1" hidden="false" customHeight="true" outlineLevel="0" collapsed="false">
      <c r="A45" s="119" t="s">
        <v>365</v>
      </c>
      <c r="B45" s="120" t="s">
        <v>150</v>
      </c>
      <c r="C45" s="119" t="s">
        <v>129</v>
      </c>
      <c r="D45" s="120" t="s">
        <v>151</v>
      </c>
      <c r="E45" s="122" t="n">
        <v>68</v>
      </c>
      <c r="F45" s="123"/>
      <c r="G45" s="217"/>
      <c r="H45" s="123"/>
      <c r="I45" s="131"/>
      <c r="J45" s="109"/>
      <c r="K45" s="125"/>
      <c r="L45" s="125"/>
      <c r="M45" s="125"/>
      <c r="N45" s="126"/>
      <c r="O45" s="126"/>
      <c r="P45" s="126"/>
      <c r="Q45" s="135"/>
      <c r="R45" s="160"/>
      <c r="S45" s="186"/>
      <c r="T45" s="187"/>
      <c r="U45" s="122" t="n">
        <v>91</v>
      </c>
      <c r="V45" s="119" t="s">
        <v>366</v>
      </c>
      <c r="W45" s="120" t="s">
        <v>150</v>
      </c>
      <c r="X45" s="166" t="s">
        <v>286</v>
      </c>
      <c r="Y45" s="120" t="s">
        <v>151</v>
      </c>
    </row>
    <row r="46" s="129" customFormat="true" ht="17.1" hidden="false" customHeight="true" outlineLevel="0" collapsed="false">
      <c r="A46" s="119"/>
      <c r="B46" s="120"/>
      <c r="C46" s="119"/>
      <c r="D46" s="120"/>
      <c r="E46" s="122"/>
      <c r="F46" s="223" t="s">
        <v>167</v>
      </c>
      <c r="G46" s="109"/>
      <c r="H46" s="149"/>
      <c r="I46" s="131"/>
      <c r="J46" s="109"/>
      <c r="K46" s="125"/>
      <c r="L46" s="125"/>
      <c r="M46" s="125"/>
      <c r="N46" s="126"/>
      <c r="O46" s="126"/>
      <c r="P46" s="126"/>
      <c r="Q46" s="135"/>
      <c r="R46" s="195"/>
      <c r="S46" s="126"/>
      <c r="T46" s="151" t="s">
        <v>20</v>
      </c>
      <c r="U46" s="122"/>
      <c r="V46" s="119"/>
      <c r="W46" s="120"/>
      <c r="X46" s="120"/>
      <c r="Y46" s="120"/>
    </row>
    <row r="47" s="129" customFormat="true" ht="17.1" hidden="false" customHeight="true" outlineLevel="0" collapsed="false">
      <c r="A47" s="119" t="s">
        <v>21</v>
      </c>
      <c r="B47" s="120" t="s">
        <v>150</v>
      </c>
      <c r="C47" s="119" t="s">
        <v>30</v>
      </c>
      <c r="D47" s="120" t="s">
        <v>151</v>
      </c>
      <c r="E47" s="122" t="n">
        <v>69</v>
      </c>
      <c r="F47" s="123"/>
      <c r="G47" s="123"/>
      <c r="H47" s="194" t="s">
        <v>20</v>
      </c>
      <c r="I47" s="109"/>
      <c r="J47" s="109"/>
      <c r="K47" s="125"/>
      <c r="L47" s="125"/>
      <c r="M47" s="125"/>
      <c r="N47" s="126"/>
      <c r="O47" s="126"/>
      <c r="P47" s="126"/>
      <c r="Q47" s="126"/>
      <c r="R47" s="214" t="s">
        <v>12</v>
      </c>
      <c r="S47" s="187"/>
      <c r="T47" s="135"/>
      <c r="U47" s="122" t="n">
        <v>92</v>
      </c>
      <c r="V47" s="119" t="s">
        <v>25</v>
      </c>
      <c r="W47" s="120" t="s">
        <v>150</v>
      </c>
      <c r="X47" s="119" t="s">
        <v>42</v>
      </c>
      <c r="Y47" s="120" t="s">
        <v>151</v>
      </c>
    </row>
    <row r="48" s="129" customFormat="true" ht="17.1" hidden="false" customHeight="true" outlineLevel="0" collapsed="false">
      <c r="A48" s="119"/>
      <c r="B48" s="120"/>
      <c r="C48" s="119"/>
      <c r="D48" s="120"/>
      <c r="E48" s="122"/>
      <c r="F48" s="130"/>
      <c r="G48" s="154" t="s">
        <v>155</v>
      </c>
      <c r="H48" s="109"/>
      <c r="I48" s="109"/>
      <c r="J48" s="109"/>
      <c r="K48" s="125"/>
      <c r="L48" s="125"/>
      <c r="M48" s="125"/>
      <c r="N48" s="126"/>
      <c r="O48" s="126"/>
      <c r="P48" s="126"/>
      <c r="Q48" s="126"/>
      <c r="R48" s="126"/>
      <c r="S48" s="151" t="s">
        <v>73</v>
      </c>
      <c r="T48" s="151"/>
      <c r="U48" s="122"/>
      <c r="V48" s="119"/>
      <c r="W48" s="120"/>
      <c r="X48" s="119"/>
      <c r="Y48" s="120"/>
    </row>
    <row r="49" s="129" customFormat="true" ht="17.1" hidden="false" customHeight="true" outlineLevel="0" collapsed="false">
      <c r="A49" s="196"/>
      <c r="B49" s="120"/>
      <c r="C49" s="196"/>
      <c r="D49" s="120"/>
      <c r="F49" s="125"/>
      <c r="G49" s="125"/>
      <c r="H49" s="125"/>
      <c r="I49" s="125"/>
      <c r="J49" s="125"/>
      <c r="K49" s="125"/>
      <c r="L49" s="125"/>
      <c r="M49" s="125"/>
      <c r="N49" s="126"/>
      <c r="O49" s="126"/>
      <c r="P49" s="126"/>
      <c r="Q49" s="126"/>
      <c r="R49" s="126"/>
      <c r="S49" s="126"/>
      <c r="T49" s="126"/>
      <c r="V49" s="196"/>
      <c r="W49" s="120"/>
      <c r="X49" s="196"/>
      <c r="Y49" s="120"/>
    </row>
    <row r="50" s="129" customFormat="true" ht="17.1" hidden="false" customHeight="true" outlineLevel="0" collapsed="false">
      <c r="A50" s="196"/>
      <c r="B50" s="120"/>
      <c r="C50" s="196"/>
      <c r="D50" s="120"/>
      <c r="F50" s="125"/>
      <c r="G50" s="125"/>
      <c r="H50" s="125"/>
      <c r="I50" s="125"/>
      <c r="J50" s="125"/>
      <c r="K50" s="125"/>
      <c r="L50" s="125"/>
      <c r="M50" s="125"/>
      <c r="N50" s="126"/>
      <c r="O50" s="126"/>
      <c r="P50" s="126"/>
      <c r="Q50" s="126"/>
      <c r="R50" s="126"/>
      <c r="S50" s="126"/>
      <c r="T50" s="126"/>
      <c r="V50" s="196"/>
      <c r="W50" s="120"/>
      <c r="X50" s="196"/>
      <c r="Y50" s="120"/>
    </row>
    <row r="51" s="129" customFormat="true" ht="17.1" hidden="false" customHeight="true" outlineLevel="0" collapsed="false">
      <c r="A51" s="196"/>
      <c r="B51" s="120"/>
      <c r="C51" s="196"/>
      <c r="D51" s="120"/>
      <c r="F51" s="125"/>
      <c r="G51" s="125"/>
      <c r="H51" s="125"/>
      <c r="I51" s="125"/>
      <c r="J51" s="125"/>
      <c r="K51" s="125"/>
      <c r="L51" s="125"/>
      <c r="M51" s="125"/>
      <c r="N51" s="126"/>
      <c r="O51" s="126"/>
      <c r="P51" s="126"/>
      <c r="Q51" s="126"/>
      <c r="R51" s="126"/>
      <c r="S51" s="126"/>
      <c r="T51" s="126"/>
      <c r="V51" s="196"/>
      <c r="W51" s="120"/>
      <c r="X51" s="196"/>
      <c r="Y51" s="120"/>
    </row>
    <row r="52" s="129" customFormat="true" ht="17.1" hidden="false" customHeight="true" outlineLevel="0" collapsed="false">
      <c r="A52" s="196"/>
      <c r="B52" s="120"/>
      <c r="C52" s="196"/>
      <c r="D52" s="120"/>
      <c r="F52" s="125"/>
      <c r="G52" s="125"/>
      <c r="H52" s="125"/>
      <c r="I52" s="125"/>
      <c r="J52" s="125"/>
      <c r="K52" s="125"/>
      <c r="L52" s="125"/>
      <c r="M52" s="125"/>
      <c r="N52" s="126"/>
      <c r="O52" s="126"/>
      <c r="P52" s="126"/>
      <c r="Q52" s="126"/>
      <c r="R52" s="126"/>
      <c r="S52" s="126"/>
      <c r="T52" s="126"/>
      <c r="V52" s="196"/>
      <c r="W52" s="120"/>
      <c r="X52" s="196"/>
      <c r="Y52" s="120"/>
    </row>
    <row r="53" s="129" customFormat="true" ht="17.1" hidden="false" customHeight="true" outlineLevel="0" collapsed="false">
      <c r="A53" s="196"/>
      <c r="B53" s="120"/>
      <c r="C53" s="196"/>
      <c r="D53" s="120"/>
      <c r="F53" s="125"/>
      <c r="G53" s="125"/>
      <c r="H53" s="125"/>
      <c r="I53" s="125"/>
      <c r="J53" s="125"/>
      <c r="K53" s="125"/>
      <c r="L53" s="125"/>
      <c r="M53" s="125"/>
      <c r="N53" s="126"/>
      <c r="O53" s="126"/>
      <c r="P53" s="126"/>
      <c r="Q53" s="126"/>
      <c r="R53" s="126"/>
      <c r="S53" s="126"/>
      <c r="T53" s="126"/>
      <c r="V53" s="196"/>
      <c r="W53" s="120"/>
      <c r="X53" s="196"/>
      <c r="Y53" s="120"/>
    </row>
    <row r="54" s="129" customFormat="true" ht="17.1" hidden="false" customHeight="true" outlineLevel="0" collapsed="false">
      <c r="A54" s="196"/>
      <c r="B54" s="120"/>
      <c r="C54" s="196"/>
      <c r="D54" s="120"/>
      <c r="F54" s="125"/>
      <c r="G54" s="125"/>
      <c r="H54" s="125"/>
      <c r="I54" s="125"/>
      <c r="J54" s="125"/>
      <c r="K54" s="125"/>
      <c r="L54" s="125"/>
      <c r="M54" s="125"/>
      <c r="N54" s="126"/>
      <c r="O54" s="126"/>
      <c r="P54" s="126"/>
      <c r="Q54" s="126"/>
      <c r="R54" s="126"/>
      <c r="S54" s="126"/>
      <c r="T54" s="126"/>
      <c r="V54" s="196"/>
      <c r="W54" s="120"/>
      <c r="X54" s="196"/>
      <c r="Y54" s="120"/>
    </row>
    <row r="55" s="129" customFormat="true" ht="17.1" hidden="false" customHeight="true" outlineLevel="0" collapsed="false">
      <c r="A55" s="196"/>
      <c r="B55" s="120"/>
      <c r="C55" s="196"/>
      <c r="D55" s="120"/>
      <c r="F55" s="125"/>
      <c r="G55" s="125"/>
      <c r="H55" s="125"/>
      <c r="I55" s="125"/>
      <c r="J55" s="125"/>
      <c r="K55" s="125"/>
      <c r="L55" s="125"/>
      <c r="M55" s="125"/>
      <c r="N55" s="126"/>
      <c r="O55" s="126"/>
      <c r="P55" s="126"/>
      <c r="Q55" s="126"/>
      <c r="R55" s="126"/>
      <c r="S55" s="126"/>
      <c r="T55" s="126"/>
      <c r="V55" s="196"/>
      <c r="W55" s="120"/>
      <c r="X55" s="196"/>
      <c r="Y55" s="120"/>
    </row>
    <row r="56" s="129" customFormat="true" ht="17.1" hidden="false" customHeight="true" outlineLevel="0" collapsed="false">
      <c r="A56" s="196"/>
      <c r="B56" s="120"/>
      <c r="C56" s="196"/>
      <c r="D56" s="120"/>
      <c r="F56" s="125"/>
      <c r="G56" s="125"/>
      <c r="H56" s="125"/>
      <c r="I56" s="125"/>
      <c r="J56" s="125"/>
      <c r="K56" s="125"/>
      <c r="L56" s="125"/>
      <c r="M56" s="125"/>
      <c r="N56" s="126"/>
      <c r="O56" s="126"/>
      <c r="P56" s="126"/>
      <c r="Q56" s="126"/>
      <c r="R56" s="126"/>
      <c r="S56" s="126"/>
      <c r="T56" s="126"/>
      <c r="V56" s="196"/>
      <c r="W56" s="120"/>
      <c r="X56" s="196"/>
      <c r="Y56" s="120"/>
    </row>
    <row r="57" s="129" customFormat="true" ht="17.1" hidden="false" customHeight="true" outlineLevel="0" collapsed="false">
      <c r="A57" s="196"/>
      <c r="B57" s="120"/>
      <c r="C57" s="196"/>
      <c r="D57" s="120"/>
      <c r="F57" s="125"/>
      <c r="G57" s="125"/>
      <c r="H57" s="125"/>
      <c r="I57" s="125"/>
      <c r="J57" s="125"/>
      <c r="K57" s="125"/>
      <c r="L57" s="125"/>
      <c r="M57" s="125"/>
      <c r="N57" s="126"/>
      <c r="O57" s="126"/>
      <c r="P57" s="126"/>
      <c r="Q57" s="126"/>
      <c r="R57" s="126"/>
      <c r="S57" s="126"/>
      <c r="T57" s="126"/>
      <c r="V57" s="196"/>
      <c r="W57" s="120"/>
      <c r="X57" s="196"/>
      <c r="Y57" s="120"/>
    </row>
    <row r="58" s="129" customFormat="true" ht="17.1" hidden="false" customHeight="true" outlineLevel="0" collapsed="false">
      <c r="A58" s="196"/>
      <c r="B58" s="120"/>
      <c r="C58" s="196"/>
      <c r="D58" s="120"/>
      <c r="F58" s="125"/>
      <c r="G58" s="125"/>
      <c r="H58" s="125"/>
      <c r="I58" s="125"/>
      <c r="J58" s="125"/>
      <c r="K58" s="125"/>
      <c r="L58" s="125"/>
      <c r="M58" s="125"/>
      <c r="N58" s="126"/>
      <c r="O58" s="126"/>
      <c r="P58" s="126"/>
      <c r="Q58" s="126"/>
      <c r="R58" s="126"/>
      <c r="S58" s="126"/>
      <c r="T58" s="126"/>
      <c r="V58" s="196"/>
      <c r="W58" s="120"/>
      <c r="X58" s="196"/>
      <c r="Y58" s="120"/>
    </row>
    <row r="59" s="129" customFormat="true" ht="17.1" hidden="false" customHeight="true" outlineLevel="0" collapsed="false">
      <c r="A59" s="196"/>
      <c r="B59" s="120"/>
      <c r="C59" s="196"/>
      <c r="D59" s="120"/>
      <c r="F59" s="125"/>
      <c r="G59" s="125"/>
      <c r="H59" s="125"/>
      <c r="I59" s="125"/>
      <c r="J59" s="125"/>
      <c r="K59" s="125"/>
      <c r="L59" s="125"/>
      <c r="M59" s="125"/>
      <c r="N59" s="126"/>
      <c r="O59" s="126"/>
      <c r="P59" s="126"/>
      <c r="Q59" s="126"/>
      <c r="R59" s="126"/>
      <c r="S59" s="126"/>
      <c r="T59" s="126"/>
      <c r="V59" s="196"/>
      <c r="W59" s="120"/>
      <c r="X59" s="196"/>
      <c r="Y59" s="120"/>
    </row>
    <row r="60" s="129" customFormat="true" ht="17.1" hidden="false" customHeight="true" outlineLevel="0" collapsed="false">
      <c r="A60" s="196"/>
      <c r="B60" s="120"/>
      <c r="C60" s="196"/>
      <c r="D60" s="120"/>
      <c r="F60" s="125"/>
      <c r="G60" s="125"/>
      <c r="H60" s="125"/>
      <c r="I60" s="125"/>
      <c r="J60" s="125"/>
      <c r="K60" s="125"/>
      <c r="L60" s="125"/>
      <c r="M60" s="125"/>
      <c r="N60" s="126"/>
      <c r="O60" s="126"/>
      <c r="P60" s="126"/>
      <c r="Q60" s="126"/>
      <c r="R60" s="126"/>
      <c r="S60" s="126"/>
      <c r="T60" s="126"/>
      <c r="V60" s="196"/>
      <c r="W60" s="120"/>
      <c r="X60" s="196"/>
      <c r="Y60" s="120"/>
    </row>
    <row r="61" s="129" customFormat="true" ht="17.1" hidden="false" customHeight="true" outlineLevel="0" collapsed="false">
      <c r="A61" s="196"/>
      <c r="B61" s="120"/>
      <c r="C61" s="196"/>
      <c r="D61" s="120"/>
      <c r="F61" s="125"/>
      <c r="G61" s="125"/>
      <c r="H61" s="125"/>
      <c r="I61" s="125"/>
      <c r="J61" s="125"/>
      <c r="K61" s="125"/>
      <c r="L61" s="125"/>
      <c r="M61" s="125"/>
      <c r="N61" s="126"/>
      <c r="O61" s="126"/>
      <c r="P61" s="126"/>
      <c r="Q61" s="126"/>
      <c r="R61" s="126"/>
      <c r="S61" s="126"/>
      <c r="T61" s="126"/>
      <c r="V61" s="196"/>
      <c r="W61" s="120"/>
      <c r="X61" s="196"/>
      <c r="Y61" s="120"/>
    </row>
    <row r="62" s="129" customFormat="true" ht="17.1" hidden="false" customHeight="true" outlineLevel="0" collapsed="false">
      <c r="A62" s="196"/>
      <c r="B62" s="120"/>
      <c r="C62" s="196"/>
      <c r="D62" s="120"/>
      <c r="F62" s="125"/>
      <c r="G62" s="125"/>
      <c r="H62" s="125"/>
      <c r="I62" s="125"/>
      <c r="J62" s="125"/>
      <c r="K62" s="125"/>
      <c r="L62" s="125"/>
      <c r="M62" s="125"/>
      <c r="N62" s="126"/>
      <c r="O62" s="126"/>
      <c r="P62" s="126"/>
      <c r="Q62" s="126"/>
      <c r="R62" s="126"/>
      <c r="S62" s="126"/>
      <c r="T62" s="126"/>
      <c r="V62" s="196"/>
      <c r="W62" s="120"/>
      <c r="X62" s="196"/>
      <c r="Y62" s="120"/>
    </row>
    <row r="63" s="129" customFormat="true" ht="17.1" hidden="false" customHeight="true" outlineLevel="0" collapsed="false">
      <c r="A63" s="196"/>
      <c r="B63" s="120"/>
      <c r="C63" s="196"/>
      <c r="D63" s="120"/>
      <c r="F63" s="125"/>
      <c r="G63" s="125"/>
      <c r="H63" s="125"/>
      <c r="I63" s="125"/>
      <c r="J63" s="125"/>
      <c r="K63" s="125"/>
      <c r="L63" s="125"/>
      <c r="M63" s="125"/>
      <c r="N63" s="126"/>
      <c r="O63" s="126"/>
      <c r="P63" s="126"/>
      <c r="Q63" s="126"/>
      <c r="R63" s="126"/>
      <c r="S63" s="126"/>
      <c r="T63" s="126"/>
      <c r="V63" s="196"/>
      <c r="W63" s="120"/>
      <c r="X63" s="196"/>
      <c r="Y63" s="120"/>
    </row>
    <row r="64" s="129" customFormat="true" ht="17.1" hidden="false" customHeight="true" outlineLevel="0" collapsed="false">
      <c r="A64" s="196"/>
      <c r="B64" s="120"/>
      <c r="C64" s="196"/>
      <c r="D64" s="120"/>
      <c r="F64" s="125"/>
      <c r="G64" s="125"/>
      <c r="H64" s="125"/>
      <c r="I64" s="125"/>
      <c r="J64" s="125"/>
      <c r="K64" s="125"/>
      <c r="L64" s="125"/>
      <c r="M64" s="125"/>
      <c r="N64" s="126"/>
      <c r="O64" s="126"/>
      <c r="P64" s="126"/>
      <c r="Q64" s="126"/>
      <c r="R64" s="126"/>
      <c r="S64" s="126"/>
      <c r="T64" s="126"/>
      <c r="V64" s="196"/>
      <c r="W64" s="120"/>
      <c r="X64" s="196"/>
      <c r="Y64" s="120"/>
    </row>
    <row r="65" s="129" customFormat="true" ht="17.1" hidden="false" customHeight="true" outlineLevel="0" collapsed="false">
      <c r="A65" s="196"/>
      <c r="B65" s="120"/>
      <c r="C65" s="196"/>
      <c r="D65" s="120"/>
      <c r="F65" s="125"/>
      <c r="G65" s="125"/>
      <c r="H65" s="125"/>
      <c r="I65" s="125"/>
      <c r="J65" s="125"/>
      <c r="K65" s="125"/>
      <c r="L65" s="125"/>
      <c r="M65" s="125"/>
      <c r="N65" s="126"/>
      <c r="O65" s="126"/>
      <c r="P65" s="126"/>
      <c r="Q65" s="126"/>
      <c r="R65" s="126"/>
      <c r="S65" s="126"/>
      <c r="T65" s="126"/>
      <c r="V65" s="196"/>
      <c r="W65" s="120"/>
      <c r="X65" s="196"/>
      <c r="Y65" s="120"/>
    </row>
    <row r="66" s="129" customFormat="true" ht="17.1" hidden="false" customHeight="true" outlineLevel="0" collapsed="false">
      <c r="A66" s="196"/>
      <c r="B66" s="120"/>
      <c r="C66" s="196"/>
      <c r="D66" s="120"/>
      <c r="F66" s="125"/>
      <c r="G66" s="125"/>
      <c r="H66" s="125"/>
      <c r="I66" s="125"/>
      <c r="J66" s="125"/>
      <c r="K66" s="125"/>
      <c r="L66" s="125"/>
      <c r="M66" s="125"/>
      <c r="N66" s="126"/>
      <c r="O66" s="126"/>
      <c r="P66" s="126"/>
      <c r="Q66" s="126"/>
      <c r="R66" s="126"/>
      <c r="S66" s="126"/>
      <c r="T66" s="126"/>
      <c r="V66" s="196"/>
      <c r="W66" s="120"/>
      <c r="X66" s="196"/>
      <c r="Y66" s="120"/>
    </row>
    <row r="67" s="129" customFormat="true" ht="17.1" hidden="false" customHeight="true" outlineLevel="0" collapsed="false">
      <c r="A67" s="196"/>
      <c r="B67" s="120"/>
      <c r="C67" s="196"/>
      <c r="D67" s="120"/>
      <c r="F67" s="125"/>
      <c r="G67" s="125"/>
      <c r="H67" s="125"/>
      <c r="I67" s="125"/>
      <c r="J67" s="125"/>
      <c r="K67" s="125"/>
      <c r="L67" s="125"/>
      <c r="M67" s="125"/>
      <c r="N67" s="126"/>
      <c r="O67" s="126"/>
      <c r="P67" s="126"/>
      <c r="Q67" s="126"/>
      <c r="R67" s="126"/>
      <c r="S67" s="126"/>
      <c r="T67" s="126"/>
      <c r="V67" s="196"/>
      <c r="W67" s="120"/>
      <c r="X67" s="196"/>
      <c r="Y67" s="120"/>
    </row>
    <row r="68" s="129" customFormat="true" ht="17.1" hidden="false" customHeight="true" outlineLevel="0" collapsed="false">
      <c r="A68" s="196"/>
      <c r="B68" s="120"/>
      <c r="C68" s="196"/>
      <c r="D68" s="120"/>
      <c r="F68" s="125"/>
      <c r="G68" s="125"/>
      <c r="H68" s="125"/>
      <c r="I68" s="125"/>
      <c r="J68" s="125"/>
      <c r="K68" s="125"/>
      <c r="L68" s="125"/>
      <c r="M68" s="125"/>
      <c r="N68" s="126"/>
      <c r="O68" s="126"/>
      <c r="P68" s="126"/>
      <c r="Q68" s="126"/>
      <c r="R68" s="126"/>
      <c r="S68" s="126"/>
      <c r="T68" s="126"/>
      <c r="V68" s="196"/>
      <c r="W68" s="120"/>
      <c r="X68" s="196"/>
      <c r="Y68" s="120"/>
    </row>
    <row r="69" s="129" customFormat="true" ht="17.1" hidden="false" customHeight="true" outlineLevel="0" collapsed="false">
      <c r="A69" s="196"/>
      <c r="B69" s="120"/>
      <c r="C69" s="196"/>
      <c r="D69" s="120"/>
      <c r="F69" s="125"/>
      <c r="G69" s="125"/>
      <c r="H69" s="125"/>
      <c r="I69" s="125"/>
      <c r="J69" s="125"/>
      <c r="K69" s="125"/>
      <c r="L69" s="125"/>
      <c r="M69" s="125"/>
      <c r="N69" s="126"/>
      <c r="O69" s="126"/>
      <c r="P69" s="126"/>
      <c r="Q69" s="126"/>
      <c r="R69" s="126"/>
      <c r="S69" s="126"/>
      <c r="T69" s="126"/>
      <c r="V69" s="196"/>
      <c r="W69" s="120"/>
      <c r="X69" s="196"/>
      <c r="Y69" s="120"/>
    </row>
    <row r="70" s="129" customFormat="true" ht="17.1" hidden="false" customHeight="true" outlineLevel="0" collapsed="false">
      <c r="A70" s="196"/>
      <c r="B70" s="120"/>
      <c r="C70" s="196"/>
      <c r="D70" s="120"/>
      <c r="F70" s="125"/>
      <c r="G70" s="125"/>
      <c r="H70" s="125"/>
      <c r="I70" s="125"/>
      <c r="J70" s="125"/>
      <c r="K70" s="125"/>
      <c r="L70" s="125"/>
      <c r="M70" s="125"/>
      <c r="N70" s="126"/>
      <c r="O70" s="126"/>
      <c r="P70" s="126"/>
      <c r="Q70" s="126"/>
      <c r="R70" s="126"/>
      <c r="S70" s="126"/>
      <c r="T70" s="126"/>
      <c r="V70" s="196"/>
      <c r="W70" s="120"/>
      <c r="X70" s="196"/>
      <c r="Y70" s="120"/>
    </row>
    <row r="71" s="129" customFormat="true" ht="17.1" hidden="false" customHeight="true" outlineLevel="0" collapsed="false">
      <c r="A71" s="196"/>
      <c r="B71" s="120"/>
      <c r="C71" s="196"/>
      <c r="D71" s="120"/>
      <c r="F71" s="125"/>
      <c r="G71" s="125"/>
      <c r="H71" s="125"/>
      <c r="I71" s="125"/>
      <c r="J71" s="125"/>
      <c r="K71" s="125"/>
      <c r="L71" s="125"/>
      <c r="M71" s="125"/>
      <c r="N71" s="126"/>
      <c r="O71" s="126"/>
      <c r="P71" s="126"/>
      <c r="Q71" s="126"/>
      <c r="R71" s="126"/>
      <c r="S71" s="126"/>
      <c r="T71" s="126"/>
      <c r="V71" s="196"/>
      <c r="W71" s="120"/>
      <c r="X71" s="196"/>
      <c r="Y71" s="120"/>
    </row>
    <row r="72" s="129" customFormat="true" ht="17.1" hidden="false" customHeight="true" outlineLevel="0" collapsed="false">
      <c r="A72" s="196"/>
      <c r="B72" s="120"/>
      <c r="C72" s="196"/>
      <c r="D72" s="120"/>
      <c r="F72" s="125"/>
      <c r="G72" s="125"/>
      <c r="H72" s="125"/>
      <c r="I72" s="125"/>
      <c r="J72" s="125"/>
      <c r="K72" s="125"/>
      <c r="L72" s="125"/>
      <c r="M72" s="125"/>
      <c r="N72" s="126"/>
      <c r="O72" s="126"/>
      <c r="P72" s="126"/>
      <c r="Q72" s="126"/>
      <c r="R72" s="126"/>
      <c r="S72" s="126"/>
      <c r="T72" s="126"/>
      <c r="V72" s="196"/>
      <c r="W72" s="120"/>
      <c r="X72" s="196"/>
      <c r="Y72" s="120"/>
    </row>
    <row r="73" s="129" customFormat="true" ht="17.1" hidden="false" customHeight="true" outlineLevel="0" collapsed="false">
      <c r="A73" s="196"/>
      <c r="B73" s="120"/>
      <c r="C73" s="196"/>
      <c r="D73" s="120"/>
      <c r="F73" s="125"/>
      <c r="G73" s="125"/>
      <c r="H73" s="125"/>
      <c r="I73" s="125"/>
      <c r="J73" s="125"/>
      <c r="K73" s="125"/>
      <c r="L73" s="125"/>
      <c r="M73" s="125"/>
      <c r="N73" s="126"/>
      <c r="O73" s="126"/>
      <c r="P73" s="126"/>
      <c r="Q73" s="126"/>
      <c r="R73" s="126"/>
      <c r="S73" s="126"/>
      <c r="T73" s="126"/>
      <c r="V73" s="196"/>
      <c r="W73" s="120"/>
      <c r="X73" s="196"/>
      <c r="Y73" s="120"/>
    </row>
    <row r="74" s="129" customFormat="true" ht="15.2" hidden="false" customHeight="true" outlineLevel="0" collapsed="false">
      <c r="A74" s="196"/>
      <c r="B74" s="120"/>
      <c r="C74" s="196"/>
      <c r="D74" s="120"/>
      <c r="F74" s="125"/>
      <c r="G74" s="125"/>
      <c r="H74" s="125"/>
      <c r="I74" s="125"/>
      <c r="J74" s="125"/>
      <c r="K74" s="125"/>
      <c r="L74" s="125"/>
      <c r="M74" s="125"/>
      <c r="N74" s="126"/>
      <c r="O74" s="126"/>
      <c r="P74" s="126"/>
      <c r="Q74" s="126"/>
      <c r="R74" s="126"/>
      <c r="S74" s="126"/>
      <c r="T74" s="126"/>
      <c r="V74" s="196"/>
      <c r="W74" s="120"/>
      <c r="X74" s="196"/>
      <c r="Y74" s="120"/>
    </row>
    <row r="75" s="129" customFormat="true" ht="15.2" hidden="false" customHeight="true" outlineLevel="0" collapsed="false">
      <c r="A75" s="196"/>
      <c r="B75" s="120"/>
      <c r="C75" s="196"/>
      <c r="D75" s="120"/>
      <c r="F75" s="125"/>
      <c r="G75" s="125"/>
      <c r="H75" s="125"/>
      <c r="I75" s="125"/>
      <c r="J75" s="125"/>
      <c r="K75" s="125"/>
      <c r="L75" s="125"/>
      <c r="M75" s="125"/>
      <c r="N75" s="126"/>
      <c r="O75" s="126"/>
      <c r="P75" s="126"/>
      <c r="Q75" s="126"/>
      <c r="R75" s="126"/>
      <c r="S75" s="126"/>
      <c r="T75" s="126"/>
      <c r="V75" s="196"/>
      <c r="W75" s="120"/>
      <c r="X75" s="196"/>
      <c r="Y75" s="120"/>
    </row>
    <row r="76" s="129" customFormat="true" ht="15.2" hidden="false" customHeight="true" outlineLevel="0" collapsed="false">
      <c r="A76" s="196"/>
      <c r="B76" s="120"/>
      <c r="C76" s="196"/>
      <c r="D76" s="120"/>
      <c r="F76" s="125"/>
      <c r="G76" s="125"/>
      <c r="H76" s="125"/>
      <c r="I76" s="125"/>
      <c r="J76" s="125"/>
      <c r="K76" s="125"/>
      <c r="L76" s="125"/>
      <c r="M76" s="125"/>
      <c r="N76" s="126"/>
      <c r="O76" s="126"/>
      <c r="P76" s="126"/>
      <c r="Q76" s="126"/>
      <c r="R76" s="126"/>
      <c r="S76" s="126"/>
      <c r="T76" s="126"/>
      <c r="V76" s="196"/>
      <c r="W76" s="120"/>
      <c r="X76" s="196"/>
      <c r="Y76" s="120"/>
    </row>
    <row r="77" s="129" customFormat="true" ht="15.2" hidden="false" customHeight="true" outlineLevel="0" collapsed="false">
      <c r="A77" s="196"/>
      <c r="B77" s="120"/>
      <c r="C77" s="196"/>
      <c r="D77" s="120"/>
      <c r="F77" s="125"/>
      <c r="G77" s="125"/>
      <c r="H77" s="125"/>
      <c r="I77" s="125"/>
      <c r="J77" s="125"/>
      <c r="K77" s="125"/>
      <c r="L77" s="125"/>
      <c r="M77" s="125"/>
      <c r="N77" s="126"/>
      <c r="O77" s="126"/>
      <c r="P77" s="126"/>
      <c r="Q77" s="126"/>
      <c r="R77" s="126"/>
      <c r="S77" s="126"/>
      <c r="T77" s="126"/>
      <c r="V77" s="196"/>
      <c r="W77" s="120"/>
      <c r="X77" s="196"/>
      <c r="Y77" s="120"/>
    </row>
    <row r="78" s="129" customFormat="true" ht="15.2" hidden="false" customHeight="true" outlineLevel="0" collapsed="false">
      <c r="A78" s="196"/>
      <c r="B78" s="120"/>
      <c r="C78" s="196"/>
      <c r="D78" s="120"/>
      <c r="F78" s="125"/>
      <c r="G78" s="125"/>
      <c r="H78" s="125"/>
      <c r="I78" s="125"/>
      <c r="J78" s="125"/>
      <c r="K78" s="125"/>
      <c r="L78" s="125"/>
      <c r="M78" s="125"/>
      <c r="N78" s="126"/>
      <c r="O78" s="126"/>
      <c r="P78" s="126"/>
      <c r="Q78" s="126"/>
      <c r="R78" s="126"/>
      <c r="S78" s="126"/>
      <c r="T78" s="126"/>
      <c r="V78" s="196"/>
      <c r="W78" s="120"/>
      <c r="X78" s="196"/>
      <c r="Y78" s="120"/>
    </row>
    <row r="79" s="129" customFormat="true" ht="15.2" hidden="false" customHeight="true" outlineLevel="0" collapsed="false">
      <c r="A79" s="196"/>
      <c r="B79" s="120"/>
      <c r="C79" s="196"/>
      <c r="D79" s="120"/>
      <c r="F79" s="125"/>
      <c r="G79" s="125"/>
      <c r="H79" s="125"/>
      <c r="I79" s="125"/>
      <c r="J79" s="125"/>
      <c r="K79" s="125"/>
      <c r="L79" s="125"/>
      <c r="M79" s="125"/>
      <c r="N79" s="126"/>
      <c r="O79" s="126"/>
      <c r="P79" s="126"/>
      <c r="Q79" s="126"/>
      <c r="R79" s="126"/>
      <c r="S79" s="126"/>
      <c r="T79" s="126"/>
      <c r="V79" s="196"/>
      <c r="W79" s="120"/>
      <c r="X79" s="196"/>
      <c r="Y79" s="120"/>
    </row>
    <row r="80" s="129" customFormat="true" ht="15.2" hidden="false" customHeight="true" outlineLevel="0" collapsed="false">
      <c r="A80" s="196"/>
      <c r="B80" s="120"/>
      <c r="C80" s="196"/>
      <c r="D80" s="120"/>
      <c r="F80" s="125"/>
      <c r="G80" s="125"/>
      <c r="H80" s="125"/>
      <c r="I80" s="125"/>
      <c r="J80" s="125"/>
      <c r="K80" s="125"/>
      <c r="L80" s="125"/>
      <c r="M80" s="125"/>
      <c r="N80" s="126"/>
      <c r="O80" s="126"/>
      <c r="P80" s="126"/>
      <c r="Q80" s="126"/>
      <c r="R80" s="126"/>
      <c r="S80" s="126"/>
      <c r="T80" s="126"/>
      <c r="V80" s="196"/>
      <c r="W80" s="120"/>
      <c r="X80" s="196"/>
      <c r="Y80" s="120"/>
    </row>
    <row r="81" s="129" customFormat="true" ht="15.2" hidden="false" customHeight="true" outlineLevel="0" collapsed="false">
      <c r="A81" s="196"/>
      <c r="B81" s="120"/>
      <c r="C81" s="196"/>
      <c r="D81" s="120"/>
      <c r="F81" s="125"/>
      <c r="G81" s="125"/>
      <c r="H81" s="125"/>
      <c r="I81" s="125"/>
      <c r="J81" s="125"/>
      <c r="K81" s="125"/>
      <c r="L81" s="125"/>
      <c r="M81" s="125"/>
      <c r="N81" s="126"/>
      <c r="O81" s="126"/>
      <c r="P81" s="126"/>
      <c r="Q81" s="126"/>
      <c r="R81" s="126"/>
      <c r="S81" s="126"/>
      <c r="T81" s="126"/>
      <c r="V81" s="196"/>
      <c r="W81" s="120"/>
      <c r="X81" s="196"/>
      <c r="Y81" s="120"/>
    </row>
    <row r="82" s="129" customFormat="true" ht="15.2" hidden="false" customHeight="true" outlineLevel="0" collapsed="false">
      <c r="A82" s="196"/>
      <c r="B82" s="120"/>
      <c r="C82" s="196"/>
      <c r="D82" s="120"/>
      <c r="F82" s="125"/>
      <c r="G82" s="125"/>
      <c r="H82" s="125"/>
      <c r="I82" s="125"/>
      <c r="J82" s="125"/>
      <c r="K82" s="125"/>
      <c r="L82" s="125"/>
      <c r="M82" s="125"/>
      <c r="N82" s="126"/>
      <c r="O82" s="126"/>
      <c r="P82" s="126"/>
      <c r="Q82" s="126"/>
      <c r="R82" s="126"/>
      <c r="S82" s="126"/>
      <c r="T82" s="126"/>
      <c r="V82" s="196"/>
      <c r="W82" s="120"/>
      <c r="X82" s="196"/>
      <c r="Y82" s="120"/>
    </row>
    <row r="83" s="129" customFormat="true" ht="15.2" hidden="false" customHeight="true" outlineLevel="0" collapsed="false">
      <c r="A83" s="196"/>
      <c r="B83" s="120"/>
      <c r="C83" s="196"/>
      <c r="D83" s="120"/>
      <c r="F83" s="125"/>
      <c r="G83" s="125"/>
      <c r="H83" s="125"/>
      <c r="I83" s="125"/>
      <c r="J83" s="125"/>
      <c r="K83" s="125"/>
      <c r="L83" s="125"/>
      <c r="M83" s="125"/>
      <c r="N83" s="126"/>
      <c r="O83" s="126"/>
      <c r="P83" s="126"/>
      <c r="Q83" s="126"/>
      <c r="R83" s="126"/>
      <c r="S83" s="126"/>
      <c r="T83" s="126"/>
      <c r="V83" s="196"/>
      <c r="W83" s="120"/>
      <c r="X83" s="196"/>
      <c r="Y83" s="120"/>
    </row>
    <row r="84" s="129" customFormat="true" ht="15.2" hidden="false" customHeight="true" outlineLevel="0" collapsed="false">
      <c r="A84" s="196"/>
      <c r="B84" s="120"/>
      <c r="C84" s="196"/>
      <c r="D84" s="120"/>
      <c r="F84" s="125"/>
      <c r="G84" s="125"/>
      <c r="H84" s="125"/>
      <c r="I84" s="125"/>
      <c r="J84" s="125"/>
      <c r="K84" s="125"/>
      <c r="L84" s="125"/>
      <c r="M84" s="125"/>
      <c r="N84" s="126"/>
      <c r="O84" s="126"/>
      <c r="P84" s="126"/>
      <c r="Q84" s="126"/>
      <c r="R84" s="126"/>
      <c r="S84" s="126"/>
      <c r="T84" s="126"/>
      <c r="V84" s="196"/>
      <c r="W84" s="120"/>
      <c r="X84" s="196"/>
      <c r="Y84" s="120"/>
    </row>
    <row r="85" s="129" customFormat="true" ht="15.2" hidden="false" customHeight="true" outlineLevel="0" collapsed="false">
      <c r="A85" s="196"/>
      <c r="B85" s="120"/>
      <c r="C85" s="196"/>
      <c r="D85" s="120"/>
      <c r="F85" s="125"/>
      <c r="G85" s="125"/>
      <c r="H85" s="125"/>
      <c r="I85" s="125"/>
      <c r="J85" s="125"/>
      <c r="K85" s="125"/>
      <c r="L85" s="125"/>
      <c r="M85" s="125"/>
      <c r="N85" s="126"/>
      <c r="O85" s="126"/>
      <c r="P85" s="126"/>
      <c r="Q85" s="126"/>
      <c r="R85" s="126"/>
      <c r="S85" s="126"/>
      <c r="T85" s="126"/>
      <c r="V85" s="196"/>
      <c r="W85" s="120"/>
      <c r="X85" s="196"/>
      <c r="Y85" s="120"/>
    </row>
    <row r="86" s="129" customFormat="true" ht="15.2" hidden="false" customHeight="true" outlineLevel="0" collapsed="false">
      <c r="A86" s="196"/>
      <c r="B86" s="120"/>
      <c r="C86" s="196"/>
      <c r="D86" s="120"/>
      <c r="F86" s="125"/>
      <c r="G86" s="125"/>
      <c r="H86" s="125"/>
      <c r="I86" s="125"/>
      <c r="J86" s="125"/>
      <c r="K86" s="125"/>
      <c r="L86" s="125"/>
      <c r="M86" s="125"/>
      <c r="N86" s="126"/>
      <c r="O86" s="126"/>
      <c r="P86" s="126"/>
      <c r="Q86" s="126"/>
      <c r="R86" s="126"/>
      <c r="S86" s="126"/>
      <c r="T86" s="126"/>
      <c r="V86" s="196"/>
      <c r="W86" s="120"/>
      <c r="X86" s="196"/>
      <c r="Y86" s="120"/>
    </row>
    <row r="87" s="129" customFormat="true" ht="15.2" hidden="false" customHeight="true" outlineLevel="0" collapsed="false">
      <c r="A87" s="196"/>
      <c r="B87" s="120"/>
      <c r="C87" s="196"/>
      <c r="D87" s="120"/>
      <c r="F87" s="125"/>
      <c r="G87" s="125"/>
      <c r="H87" s="125"/>
      <c r="I87" s="125"/>
      <c r="J87" s="125"/>
      <c r="K87" s="125"/>
      <c r="L87" s="125"/>
      <c r="M87" s="125"/>
      <c r="N87" s="126"/>
      <c r="O87" s="126"/>
      <c r="P87" s="126"/>
      <c r="Q87" s="126"/>
      <c r="R87" s="126"/>
      <c r="S87" s="126"/>
      <c r="T87" s="126"/>
      <c r="V87" s="196"/>
      <c r="W87" s="120"/>
      <c r="X87" s="196"/>
      <c r="Y87" s="120"/>
    </row>
    <row r="88" s="129" customFormat="true" ht="15.2" hidden="false" customHeight="true" outlineLevel="0" collapsed="false">
      <c r="A88" s="196"/>
      <c r="B88" s="120"/>
      <c r="C88" s="196"/>
      <c r="D88" s="120"/>
      <c r="F88" s="125"/>
      <c r="G88" s="125"/>
      <c r="H88" s="125"/>
      <c r="I88" s="125"/>
      <c r="J88" s="125"/>
      <c r="K88" s="125"/>
      <c r="L88" s="125"/>
      <c r="M88" s="125"/>
      <c r="N88" s="126"/>
      <c r="O88" s="126"/>
      <c r="P88" s="126"/>
      <c r="Q88" s="126"/>
      <c r="R88" s="126"/>
      <c r="S88" s="126"/>
      <c r="T88" s="126"/>
      <c r="V88" s="196"/>
      <c r="W88" s="120"/>
      <c r="X88" s="196"/>
      <c r="Y88" s="120"/>
    </row>
    <row r="89" s="129" customFormat="true" ht="15.2" hidden="false" customHeight="true" outlineLevel="0" collapsed="false">
      <c r="A89" s="196"/>
      <c r="B89" s="120"/>
      <c r="C89" s="196"/>
      <c r="D89" s="120"/>
      <c r="F89" s="125"/>
      <c r="G89" s="125"/>
      <c r="H89" s="125"/>
      <c r="I89" s="125"/>
      <c r="J89" s="125"/>
      <c r="K89" s="125"/>
      <c r="L89" s="125"/>
      <c r="M89" s="125"/>
      <c r="N89" s="126"/>
      <c r="O89" s="126"/>
      <c r="P89" s="126"/>
      <c r="Q89" s="126"/>
      <c r="R89" s="126"/>
      <c r="S89" s="126"/>
      <c r="T89" s="126"/>
      <c r="V89" s="196"/>
      <c r="W89" s="120"/>
      <c r="X89" s="196"/>
      <c r="Y89" s="120"/>
    </row>
    <row r="90" s="129" customFormat="true" ht="15.2" hidden="false" customHeight="true" outlineLevel="0" collapsed="false">
      <c r="A90" s="196"/>
      <c r="B90" s="120"/>
      <c r="C90" s="196"/>
      <c r="D90" s="120"/>
      <c r="F90" s="125"/>
      <c r="G90" s="125"/>
      <c r="H90" s="125"/>
      <c r="I90" s="125"/>
      <c r="J90" s="125"/>
      <c r="K90" s="125"/>
      <c r="L90" s="125"/>
      <c r="M90" s="125"/>
      <c r="N90" s="126"/>
      <c r="O90" s="126"/>
      <c r="P90" s="126"/>
      <c r="Q90" s="126"/>
      <c r="R90" s="126"/>
      <c r="S90" s="126"/>
      <c r="T90" s="126"/>
      <c r="V90" s="196"/>
      <c r="W90" s="120"/>
      <c r="X90" s="196"/>
      <c r="Y90" s="120"/>
    </row>
    <row r="91" s="129" customFormat="true" ht="15.2" hidden="false" customHeight="true" outlineLevel="0" collapsed="false">
      <c r="A91" s="196"/>
      <c r="B91" s="120"/>
      <c r="C91" s="196"/>
      <c r="D91" s="120"/>
      <c r="F91" s="125"/>
      <c r="G91" s="125"/>
      <c r="H91" s="125"/>
      <c r="I91" s="125"/>
      <c r="J91" s="125"/>
      <c r="K91" s="125"/>
      <c r="L91" s="125"/>
      <c r="M91" s="125"/>
      <c r="N91" s="126"/>
      <c r="O91" s="126"/>
      <c r="P91" s="126"/>
      <c r="Q91" s="126"/>
      <c r="R91" s="126"/>
      <c r="S91" s="126"/>
      <c r="T91" s="126"/>
      <c r="V91" s="196"/>
      <c r="W91" s="120"/>
      <c r="X91" s="196"/>
      <c r="Y91" s="120"/>
    </row>
    <row r="92" s="129" customFormat="true" ht="15.2" hidden="false" customHeight="true" outlineLevel="0" collapsed="false">
      <c r="A92" s="196"/>
      <c r="B92" s="120"/>
      <c r="C92" s="196"/>
      <c r="D92" s="120"/>
      <c r="F92" s="125"/>
      <c r="G92" s="125"/>
      <c r="H92" s="125"/>
      <c r="I92" s="125"/>
      <c r="J92" s="125"/>
      <c r="K92" s="125"/>
      <c r="L92" s="125"/>
      <c r="M92" s="125"/>
      <c r="N92" s="126"/>
      <c r="O92" s="126"/>
      <c r="P92" s="126"/>
      <c r="Q92" s="126"/>
      <c r="R92" s="126"/>
      <c r="S92" s="126"/>
      <c r="T92" s="126"/>
      <c r="V92" s="196"/>
      <c r="W92" s="120"/>
      <c r="X92" s="196"/>
      <c r="Y92" s="120"/>
    </row>
    <row r="93" s="129" customFormat="true" ht="15.2" hidden="false" customHeight="true" outlineLevel="0" collapsed="false">
      <c r="A93" s="196"/>
      <c r="B93" s="120"/>
      <c r="C93" s="196"/>
      <c r="D93" s="120"/>
      <c r="F93" s="125"/>
      <c r="G93" s="125"/>
      <c r="H93" s="125"/>
      <c r="I93" s="125"/>
      <c r="J93" s="125"/>
      <c r="K93" s="125"/>
      <c r="L93" s="125"/>
      <c r="M93" s="125"/>
      <c r="N93" s="126"/>
      <c r="O93" s="126"/>
      <c r="P93" s="126"/>
      <c r="Q93" s="126"/>
      <c r="R93" s="126"/>
      <c r="S93" s="126"/>
      <c r="T93" s="126"/>
      <c r="V93" s="196"/>
      <c r="W93" s="120"/>
      <c r="X93" s="196"/>
      <c r="Y93" s="120"/>
    </row>
    <row r="94" s="129" customFormat="true" ht="15.2" hidden="false" customHeight="true" outlineLevel="0" collapsed="false">
      <c r="A94" s="196"/>
      <c r="B94" s="120"/>
      <c r="C94" s="196"/>
      <c r="D94" s="120"/>
      <c r="F94" s="125"/>
      <c r="G94" s="125"/>
      <c r="H94" s="125"/>
      <c r="I94" s="125"/>
      <c r="J94" s="125"/>
      <c r="K94" s="125"/>
      <c r="L94" s="125"/>
      <c r="M94" s="125"/>
      <c r="N94" s="126"/>
      <c r="O94" s="126"/>
      <c r="P94" s="126"/>
      <c r="Q94" s="126"/>
      <c r="R94" s="126"/>
      <c r="S94" s="126"/>
      <c r="T94" s="126"/>
      <c r="V94" s="196"/>
      <c r="W94" s="120"/>
      <c r="X94" s="196"/>
      <c r="Y94" s="120"/>
    </row>
    <row r="95" s="129" customFormat="true" ht="15.2" hidden="false" customHeight="true" outlineLevel="0" collapsed="false">
      <c r="A95" s="196"/>
      <c r="B95" s="120"/>
      <c r="C95" s="196"/>
      <c r="D95" s="120"/>
      <c r="F95" s="125"/>
      <c r="G95" s="125"/>
      <c r="H95" s="125"/>
      <c r="I95" s="125"/>
      <c r="J95" s="125"/>
      <c r="K95" s="125"/>
      <c r="L95" s="125"/>
      <c r="M95" s="125"/>
      <c r="N95" s="126"/>
      <c r="O95" s="126"/>
      <c r="P95" s="126"/>
      <c r="Q95" s="126"/>
      <c r="R95" s="126"/>
      <c r="S95" s="126"/>
      <c r="T95" s="126"/>
      <c r="V95" s="196"/>
      <c r="W95" s="120"/>
      <c r="X95" s="196"/>
      <c r="Y95" s="120"/>
    </row>
    <row r="96" s="129" customFormat="true" ht="15.2" hidden="false" customHeight="true" outlineLevel="0" collapsed="false">
      <c r="A96" s="196"/>
      <c r="B96" s="120"/>
      <c r="C96" s="196"/>
      <c r="D96" s="120"/>
      <c r="F96" s="125"/>
      <c r="G96" s="125"/>
      <c r="H96" s="125"/>
      <c r="I96" s="125"/>
      <c r="J96" s="125"/>
      <c r="K96" s="125"/>
      <c r="L96" s="125"/>
      <c r="M96" s="125"/>
      <c r="N96" s="126"/>
      <c r="O96" s="126"/>
      <c r="P96" s="126"/>
      <c r="Q96" s="126"/>
      <c r="R96" s="126"/>
      <c r="S96" s="126"/>
      <c r="T96" s="126"/>
      <c r="V96" s="196"/>
      <c r="W96" s="120"/>
      <c r="X96" s="196"/>
      <c r="Y96" s="120"/>
    </row>
    <row r="97" s="129" customFormat="true" ht="15.2" hidden="false" customHeight="true" outlineLevel="0" collapsed="false">
      <c r="A97" s="196"/>
      <c r="B97" s="120"/>
      <c r="C97" s="196"/>
      <c r="D97" s="120"/>
      <c r="F97" s="125"/>
      <c r="G97" s="125"/>
      <c r="H97" s="125"/>
      <c r="I97" s="125"/>
      <c r="J97" s="125"/>
      <c r="K97" s="125"/>
      <c r="L97" s="125"/>
      <c r="M97" s="125"/>
      <c r="N97" s="126"/>
      <c r="O97" s="126"/>
      <c r="P97" s="126"/>
      <c r="Q97" s="126"/>
      <c r="R97" s="126"/>
      <c r="S97" s="126"/>
      <c r="T97" s="126"/>
      <c r="V97" s="196"/>
      <c r="W97" s="120"/>
      <c r="X97" s="196"/>
      <c r="Y97" s="120"/>
    </row>
    <row r="98" s="129" customFormat="true" ht="15.2" hidden="false" customHeight="true" outlineLevel="0" collapsed="false">
      <c r="A98" s="196"/>
      <c r="B98" s="120"/>
      <c r="C98" s="196"/>
      <c r="D98" s="120"/>
      <c r="F98" s="125"/>
      <c r="G98" s="125"/>
      <c r="H98" s="125"/>
      <c r="I98" s="125"/>
      <c r="J98" s="125"/>
      <c r="K98" s="125"/>
      <c r="L98" s="125"/>
      <c r="M98" s="125"/>
      <c r="N98" s="126"/>
      <c r="O98" s="126"/>
      <c r="P98" s="126"/>
      <c r="Q98" s="126"/>
      <c r="R98" s="126"/>
      <c r="S98" s="126"/>
      <c r="T98" s="126"/>
      <c r="V98" s="196"/>
      <c r="W98" s="120"/>
      <c r="X98" s="196"/>
      <c r="Y98" s="120"/>
    </row>
    <row r="99" s="129" customFormat="true" ht="15.2" hidden="false" customHeight="true" outlineLevel="0" collapsed="false">
      <c r="A99" s="196"/>
      <c r="B99" s="120"/>
      <c r="C99" s="196"/>
      <c r="D99" s="120"/>
      <c r="F99" s="125"/>
      <c r="G99" s="125"/>
      <c r="H99" s="125"/>
      <c r="I99" s="125"/>
      <c r="J99" s="125"/>
      <c r="K99" s="125"/>
      <c r="L99" s="125"/>
      <c r="M99" s="125"/>
      <c r="N99" s="126"/>
      <c r="O99" s="126"/>
      <c r="P99" s="126"/>
      <c r="Q99" s="126"/>
      <c r="R99" s="126"/>
      <c r="S99" s="126"/>
      <c r="T99" s="126"/>
      <c r="V99" s="196"/>
      <c r="W99" s="120"/>
      <c r="X99" s="196"/>
      <c r="Y99" s="120"/>
    </row>
    <row r="100" s="129" customFormat="true" ht="15.2" hidden="false" customHeight="true" outlineLevel="0" collapsed="false">
      <c r="A100" s="196"/>
      <c r="B100" s="120"/>
      <c r="C100" s="196"/>
      <c r="D100" s="120"/>
      <c r="F100" s="125"/>
      <c r="G100" s="125"/>
      <c r="H100" s="125"/>
      <c r="I100" s="125"/>
      <c r="J100" s="125"/>
      <c r="K100" s="125"/>
      <c r="L100" s="125"/>
      <c r="M100" s="125"/>
      <c r="N100" s="126"/>
      <c r="O100" s="126"/>
      <c r="P100" s="126"/>
      <c r="Q100" s="126"/>
      <c r="R100" s="126"/>
      <c r="S100" s="126"/>
      <c r="T100" s="126"/>
      <c r="V100" s="196"/>
      <c r="W100" s="120"/>
      <c r="X100" s="196"/>
      <c r="Y100" s="120"/>
    </row>
    <row r="101" s="129" customFormat="true" ht="15.2" hidden="false" customHeight="true" outlineLevel="0" collapsed="false">
      <c r="A101" s="196"/>
      <c r="B101" s="120"/>
      <c r="C101" s="196"/>
      <c r="D101" s="120"/>
      <c r="F101" s="125"/>
      <c r="G101" s="125"/>
      <c r="H101" s="125"/>
      <c r="I101" s="125"/>
      <c r="J101" s="125"/>
      <c r="K101" s="125"/>
      <c r="L101" s="125"/>
      <c r="M101" s="125"/>
      <c r="N101" s="126"/>
      <c r="O101" s="126"/>
      <c r="P101" s="126"/>
      <c r="Q101" s="126"/>
      <c r="R101" s="126"/>
      <c r="S101" s="126"/>
      <c r="T101" s="126"/>
      <c r="V101" s="196"/>
      <c r="W101" s="120"/>
      <c r="X101" s="196"/>
      <c r="Y101" s="120"/>
    </row>
    <row r="102" s="129" customFormat="true" ht="15.2" hidden="false" customHeight="true" outlineLevel="0" collapsed="false">
      <c r="A102" s="196"/>
      <c r="B102" s="120"/>
      <c r="C102" s="196"/>
      <c r="D102" s="120"/>
      <c r="F102" s="125"/>
      <c r="G102" s="125"/>
      <c r="H102" s="125"/>
      <c r="I102" s="125"/>
      <c r="J102" s="125"/>
      <c r="K102" s="125"/>
      <c r="L102" s="125"/>
      <c r="M102" s="125"/>
      <c r="N102" s="126"/>
      <c r="O102" s="126"/>
      <c r="P102" s="126"/>
      <c r="Q102" s="126"/>
      <c r="R102" s="126"/>
      <c r="S102" s="126"/>
      <c r="T102" s="126"/>
      <c r="V102" s="196"/>
      <c r="W102" s="120"/>
      <c r="X102" s="196"/>
      <c r="Y102" s="120"/>
    </row>
    <row r="103" s="129" customFormat="true" ht="15.2" hidden="false" customHeight="true" outlineLevel="0" collapsed="false">
      <c r="A103" s="196"/>
      <c r="B103" s="120"/>
      <c r="C103" s="196"/>
      <c r="D103" s="120"/>
      <c r="F103" s="125"/>
      <c r="G103" s="125"/>
      <c r="H103" s="125"/>
      <c r="I103" s="125"/>
      <c r="J103" s="125"/>
      <c r="K103" s="125"/>
      <c r="L103" s="125"/>
      <c r="M103" s="125"/>
      <c r="N103" s="126"/>
      <c r="O103" s="126"/>
      <c r="P103" s="126"/>
      <c r="Q103" s="126"/>
      <c r="R103" s="126"/>
      <c r="S103" s="126"/>
      <c r="T103" s="126"/>
      <c r="V103" s="196"/>
      <c r="W103" s="120"/>
      <c r="X103" s="196"/>
      <c r="Y103" s="120"/>
    </row>
    <row r="104" s="129" customFormat="true" ht="15.2" hidden="false" customHeight="true" outlineLevel="0" collapsed="false">
      <c r="A104" s="196"/>
      <c r="B104" s="120"/>
      <c r="C104" s="196"/>
      <c r="D104" s="120"/>
      <c r="F104" s="125"/>
      <c r="G104" s="125"/>
      <c r="H104" s="125"/>
      <c r="I104" s="125"/>
      <c r="J104" s="125"/>
      <c r="K104" s="125"/>
      <c r="L104" s="125"/>
      <c r="M104" s="125"/>
      <c r="N104" s="126"/>
      <c r="O104" s="126"/>
      <c r="P104" s="126"/>
      <c r="Q104" s="126"/>
      <c r="R104" s="126"/>
      <c r="S104" s="126"/>
      <c r="T104" s="126"/>
      <c r="V104" s="196"/>
      <c r="W104" s="120"/>
      <c r="X104" s="196"/>
      <c r="Y104" s="120"/>
    </row>
    <row r="105" s="129" customFormat="true" ht="15.2" hidden="false" customHeight="true" outlineLevel="0" collapsed="false">
      <c r="A105" s="196"/>
      <c r="B105" s="120"/>
      <c r="C105" s="196"/>
      <c r="D105" s="120"/>
      <c r="F105" s="125"/>
      <c r="G105" s="125"/>
      <c r="H105" s="125"/>
      <c r="I105" s="125"/>
      <c r="J105" s="125"/>
      <c r="K105" s="125"/>
      <c r="L105" s="125"/>
      <c r="M105" s="125"/>
      <c r="N105" s="126"/>
      <c r="O105" s="126"/>
      <c r="P105" s="126"/>
      <c r="Q105" s="126"/>
      <c r="R105" s="126"/>
      <c r="S105" s="126"/>
      <c r="T105" s="126"/>
      <c r="V105" s="196"/>
      <c r="W105" s="120"/>
      <c r="X105" s="196"/>
      <c r="Y105" s="120"/>
    </row>
    <row r="106" s="129" customFormat="true" ht="15.2" hidden="false" customHeight="true" outlineLevel="0" collapsed="false">
      <c r="A106" s="196"/>
      <c r="B106" s="120"/>
      <c r="C106" s="196"/>
      <c r="D106" s="120"/>
      <c r="F106" s="125"/>
      <c r="G106" s="125"/>
      <c r="H106" s="125"/>
      <c r="I106" s="125"/>
      <c r="J106" s="125"/>
      <c r="K106" s="125"/>
      <c r="L106" s="125"/>
      <c r="M106" s="125"/>
      <c r="N106" s="126"/>
      <c r="O106" s="126"/>
      <c r="P106" s="126"/>
      <c r="Q106" s="126"/>
      <c r="R106" s="126"/>
      <c r="S106" s="126"/>
      <c r="T106" s="126"/>
      <c r="V106" s="196"/>
      <c r="W106" s="120"/>
      <c r="X106" s="196"/>
      <c r="Y106" s="120"/>
    </row>
    <row r="107" s="129" customFormat="true" ht="15.2" hidden="false" customHeight="true" outlineLevel="0" collapsed="false">
      <c r="A107" s="196"/>
      <c r="B107" s="120"/>
      <c r="C107" s="196"/>
      <c r="D107" s="120"/>
      <c r="F107" s="125"/>
      <c r="G107" s="125"/>
      <c r="H107" s="125"/>
      <c r="I107" s="125"/>
      <c r="J107" s="125"/>
      <c r="K107" s="125"/>
      <c r="L107" s="125"/>
      <c r="M107" s="125"/>
      <c r="N107" s="126"/>
      <c r="O107" s="126"/>
      <c r="P107" s="126"/>
      <c r="Q107" s="126"/>
      <c r="R107" s="126"/>
      <c r="S107" s="126"/>
      <c r="T107" s="126"/>
      <c r="V107" s="196"/>
      <c r="W107" s="120"/>
      <c r="X107" s="196"/>
      <c r="Y107" s="120"/>
    </row>
    <row r="108" s="129" customFormat="true" ht="15.2" hidden="false" customHeight="true" outlineLevel="0" collapsed="false">
      <c r="A108" s="196"/>
      <c r="B108" s="120"/>
      <c r="C108" s="196"/>
      <c r="D108" s="120"/>
      <c r="F108" s="125"/>
      <c r="G108" s="125"/>
      <c r="H108" s="125"/>
      <c r="I108" s="125"/>
      <c r="J108" s="125"/>
      <c r="K108" s="125"/>
      <c r="L108" s="125"/>
      <c r="M108" s="125"/>
      <c r="N108" s="126"/>
      <c r="O108" s="126"/>
      <c r="P108" s="126"/>
      <c r="Q108" s="126"/>
      <c r="R108" s="126"/>
      <c r="S108" s="126"/>
      <c r="T108" s="126"/>
      <c r="V108" s="196"/>
      <c r="W108" s="120"/>
      <c r="X108" s="196"/>
      <c r="Y108" s="120"/>
    </row>
    <row r="109" s="129" customFormat="true" ht="15.2" hidden="false" customHeight="true" outlineLevel="0" collapsed="false">
      <c r="A109" s="196"/>
      <c r="B109" s="120"/>
      <c r="C109" s="196"/>
      <c r="D109" s="120"/>
      <c r="F109" s="125"/>
      <c r="G109" s="125"/>
      <c r="H109" s="125"/>
      <c r="I109" s="125"/>
      <c r="J109" s="125"/>
      <c r="K109" s="125"/>
      <c r="L109" s="125"/>
      <c r="M109" s="125"/>
      <c r="N109" s="126"/>
      <c r="O109" s="126"/>
      <c r="P109" s="126"/>
      <c r="Q109" s="126"/>
      <c r="R109" s="126"/>
      <c r="S109" s="126"/>
      <c r="T109" s="126"/>
      <c r="V109" s="196"/>
      <c r="W109" s="120"/>
      <c r="X109" s="196"/>
      <c r="Y109" s="120"/>
    </row>
    <row r="110" s="129" customFormat="true" ht="15.2" hidden="false" customHeight="true" outlineLevel="0" collapsed="false">
      <c r="A110" s="196"/>
      <c r="B110" s="120"/>
      <c r="C110" s="196"/>
      <c r="D110" s="120"/>
      <c r="F110" s="125"/>
      <c r="G110" s="125"/>
      <c r="H110" s="125"/>
      <c r="I110" s="125"/>
      <c r="J110" s="125"/>
      <c r="K110" s="125"/>
      <c r="L110" s="125"/>
      <c r="M110" s="125"/>
      <c r="N110" s="126"/>
      <c r="O110" s="126"/>
      <c r="P110" s="126"/>
      <c r="Q110" s="126"/>
      <c r="R110" s="126"/>
      <c r="S110" s="126"/>
      <c r="T110" s="126"/>
      <c r="V110" s="196"/>
      <c r="W110" s="120"/>
      <c r="X110" s="196"/>
      <c r="Y110" s="120"/>
    </row>
    <row r="111" s="129" customFormat="true" ht="15.2" hidden="false" customHeight="true" outlineLevel="0" collapsed="false">
      <c r="A111" s="196"/>
      <c r="B111" s="120"/>
      <c r="C111" s="196"/>
      <c r="D111" s="120"/>
      <c r="F111" s="125"/>
      <c r="G111" s="125"/>
      <c r="H111" s="125"/>
      <c r="I111" s="125"/>
      <c r="J111" s="125"/>
      <c r="K111" s="125"/>
      <c r="L111" s="125"/>
      <c r="M111" s="125"/>
      <c r="N111" s="126"/>
      <c r="O111" s="126"/>
      <c r="P111" s="126"/>
      <c r="Q111" s="126"/>
      <c r="R111" s="126"/>
      <c r="S111" s="126"/>
      <c r="T111" s="126"/>
      <c r="V111" s="196"/>
      <c r="W111" s="120"/>
      <c r="X111" s="196"/>
      <c r="Y111" s="120"/>
    </row>
    <row r="112" s="129" customFormat="true" ht="15.2" hidden="false" customHeight="true" outlineLevel="0" collapsed="false">
      <c r="A112" s="196"/>
      <c r="B112" s="120"/>
      <c r="C112" s="196"/>
      <c r="D112" s="120"/>
      <c r="F112" s="125"/>
      <c r="G112" s="125"/>
      <c r="H112" s="125"/>
      <c r="I112" s="125"/>
      <c r="J112" s="125"/>
      <c r="K112" s="125"/>
      <c r="L112" s="125"/>
      <c r="M112" s="125"/>
      <c r="N112" s="126"/>
      <c r="O112" s="126"/>
      <c r="P112" s="126"/>
      <c r="Q112" s="126"/>
      <c r="R112" s="126"/>
      <c r="S112" s="126"/>
      <c r="T112" s="126"/>
      <c r="V112" s="196"/>
      <c r="W112" s="120"/>
      <c r="X112" s="196"/>
      <c r="Y112" s="120"/>
    </row>
    <row r="113" s="129" customFormat="true" ht="15.2" hidden="false" customHeight="true" outlineLevel="0" collapsed="false">
      <c r="A113" s="196"/>
      <c r="B113" s="120"/>
      <c r="C113" s="196"/>
      <c r="D113" s="120"/>
      <c r="F113" s="125"/>
      <c r="G113" s="125"/>
      <c r="H113" s="125"/>
      <c r="I113" s="125"/>
      <c r="J113" s="125"/>
      <c r="K113" s="125"/>
      <c r="L113" s="125"/>
      <c r="M113" s="125"/>
      <c r="N113" s="126"/>
      <c r="O113" s="126"/>
      <c r="P113" s="126"/>
      <c r="Q113" s="126"/>
      <c r="R113" s="126"/>
      <c r="S113" s="126"/>
      <c r="T113" s="126"/>
      <c r="V113" s="196"/>
      <c r="W113" s="120"/>
      <c r="X113" s="196"/>
      <c r="Y113" s="120"/>
    </row>
    <row r="114" s="129" customFormat="true" ht="15.2" hidden="false" customHeight="true" outlineLevel="0" collapsed="false">
      <c r="A114" s="196"/>
      <c r="B114" s="120"/>
      <c r="C114" s="196"/>
      <c r="D114" s="120"/>
      <c r="F114" s="125"/>
      <c r="G114" s="125"/>
      <c r="H114" s="125"/>
      <c r="I114" s="125"/>
      <c r="J114" s="125"/>
      <c r="K114" s="125"/>
      <c r="L114" s="125"/>
      <c r="M114" s="125"/>
      <c r="N114" s="126"/>
      <c r="O114" s="126"/>
      <c r="P114" s="126"/>
      <c r="Q114" s="126"/>
      <c r="R114" s="126"/>
      <c r="S114" s="126"/>
      <c r="T114" s="126"/>
      <c r="V114" s="196"/>
      <c r="W114" s="120"/>
      <c r="X114" s="196"/>
      <c r="Y114" s="120"/>
    </row>
    <row r="115" s="129" customFormat="true" ht="15.2" hidden="false" customHeight="true" outlineLevel="0" collapsed="false">
      <c r="A115" s="196"/>
      <c r="B115" s="120"/>
      <c r="C115" s="196"/>
      <c r="D115" s="120"/>
      <c r="F115" s="125"/>
      <c r="G115" s="125"/>
      <c r="H115" s="125"/>
      <c r="I115" s="125"/>
      <c r="J115" s="125"/>
      <c r="K115" s="125"/>
      <c r="L115" s="125"/>
      <c r="M115" s="125"/>
      <c r="N115" s="126"/>
      <c r="O115" s="126"/>
      <c r="P115" s="126"/>
      <c r="Q115" s="126"/>
      <c r="R115" s="126"/>
      <c r="S115" s="126"/>
      <c r="T115" s="126"/>
      <c r="V115" s="196"/>
      <c r="W115" s="120"/>
      <c r="X115" s="196"/>
      <c r="Y115" s="120"/>
    </row>
    <row r="116" s="129" customFormat="true" ht="15.2" hidden="false" customHeight="true" outlineLevel="0" collapsed="false">
      <c r="A116" s="196"/>
      <c r="B116" s="120"/>
      <c r="C116" s="196"/>
      <c r="D116" s="120"/>
      <c r="F116" s="125"/>
      <c r="G116" s="125"/>
      <c r="H116" s="125"/>
      <c r="I116" s="125"/>
      <c r="J116" s="125"/>
      <c r="K116" s="125"/>
      <c r="L116" s="125"/>
      <c r="M116" s="125"/>
      <c r="N116" s="126"/>
      <c r="O116" s="126"/>
      <c r="P116" s="126"/>
      <c r="Q116" s="126"/>
      <c r="R116" s="126"/>
      <c r="S116" s="126"/>
      <c r="T116" s="126"/>
      <c r="V116" s="196"/>
      <c r="W116" s="120"/>
      <c r="X116" s="196"/>
      <c r="Y116" s="120"/>
    </row>
    <row r="117" s="129" customFormat="true" ht="15.2" hidden="false" customHeight="true" outlineLevel="0" collapsed="false">
      <c r="A117" s="196"/>
      <c r="B117" s="120"/>
      <c r="C117" s="196"/>
      <c r="D117" s="120"/>
      <c r="F117" s="125"/>
      <c r="G117" s="125"/>
      <c r="H117" s="125"/>
      <c r="I117" s="125"/>
      <c r="J117" s="125"/>
      <c r="K117" s="125"/>
      <c r="L117" s="125"/>
      <c r="M117" s="125"/>
      <c r="N117" s="126"/>
      <c r="O117" s="126"/>
      <c r="P117" s="126"/>
      <c r="Q117" s="126"/>
      <c r="R117" s="126"/>
      <c r="S117" s="126"/>
      <c r="T117" s="126"/>
      <c r="V117" s="196"/>
      <c r="W117" s="120"/>
      <c r="X117" s="196"/>
      <c r="Y117" s="120"/>
    </row>
    <row r="118" s="129" customFormat="true" ht="15.2" hidden="false" customHeight="true" outlineLevel="0" collapsed="false">
      <c r="A118" s="196"/>
      <c r="B118" s="120"/>
      <c r="C118" s="196"/>
      <c r="D118" s="120"/>
      <c r="F118" s="125"/>
      <c r="G118" s="125"/>
      <c r="H118" s="125"/>
      <c r="I118" s="125"/>
      <c r="J118" s="125"/>
      <c r="K118" s="125"/>
      <c r="L118" s="125"/>
      <c r="M118" s="125"/>
      <c r="N118" s="126"/>
      <c r="O118" s="126"/>
      <c r="P118" s="126"/>
      <c r="Q118" s="126"/>
      <c r="R118" s="126"/>
      <c r="S118" s="126"/>
      <c r="T118" s="126"/>
      <c r="V118" s="196"/>
      <c r="W118" s="120"/>
      <c r="X118" s="196"/>
      <c r="Y118" s="120"/>
    </row>
    <row r="119" s="129" customFormat="true" ht="15.2" hidden="false" customHeight="true" outlineLevel="0" collapsed="false">
      <c r="A119" s="196"/>
      <c r="B119" s="120"/>
      <c r="C119" s="196"/>
      <c r="D119" s="120"/>
      <c r="F119" s="125"/>
      <c r="G119" s="125"/>
      <c r="H119" s="125"/>
      <c r="I119" s="125"/>
      <c r="J119" s="125"/>
      <c r="K119" s="125"/>
      <c r="L119" s="125"/>
      <c r="M119" s="125"/>
      <c r="N119" s="126"/>
      <c r="O119" s="126"/>
      <c r="P119" s="126"/>
      <c r="Q119" s="126"/>
      <c r="R119" s="126"/>
      <c r="S119" s="126"/>
      <c r="T119" s="126"/>
      <c r="V119" s="196"/>
      <c r="W119" s="120"/>
      <c r="X119" s="196"/>
      <c r="Y119" s="120"/>
    </row>
    <row r="120" s="129" customFormat="true" ht="15.2" hidden="false" customHeight="true" outlineLevel="0" collapsed="false">
      <c r="A120" s="196"/>
      <c r="B120" s="120"/>
      <c r="C120" s="196"/>
      <c r="D120" s="120"/>
      <c r="F120" s="125"/>
      <c r="G120" s="125"/>
      <c r="H120" s="125"/>
      <c r="I120" s="125"/>
      <c r="J120" s="125"/>
      <c r="K120" s="125"/>
      <c r="L120" s="125"/>
      <c r="M120" s="125"/>
      <c r="N120" s="126"/>
      <c r="O120" s="126"/>
      <c r="P120" s="126"/>
      <c r="Q120" s="126"/>
      <c r="R120" s="126"/>
      <c r="S120" s="126"/>
      <c r="T120" s="126"/>
      <c r="V120" s="196"/>
      <c r="W120" s="120"/>
      <c r="X120" s="196"/>
      <c r="Y120" s="120"/>
    </row>
    <row r="121" s="129" customFormat="true" ht="15.2" hidden="false" customHeight="true" outlineLevel="0" collapsed="false">
      <c r="A121" s="196"/>
      <c r="B121" s="120"/>
      <c r="C121" s="196"/>
      <c r="D121" s="120"/>
      <c r="F121" s="125"/>
      <c r="G121" s="125"/>
      <c r="H121" s="125"/>
      <c r="I121" s="125"/>
      <c r="J121" s="125"/>
      <c r="K121" s="125"/>
      <c r="L121" s="125"/>
      <c r="M121" s="125"/>
      <c r="N121" s="126"/>
      <c r="O121" s="126"/>
      <c r="P121" s="126"/>
      <c r="Q121" s="126"/>
      <c r="R121" s="126"/>
      <c r="S121" s="126"/>
      <c r="T121" s="126"/>
      <c r="V121" s="196"/>
      <c r="W121" s="120"/>
      <c r="X121" s="196"/>
      <c r="Y121" s="120"/>
    </row>
    <row r="122" s="129" customFormat="true" ht="15.2" hidden="false" customHeight="true" outlineLevel="0" collapsed="false">
      <c r="A122" s="196"/>
      <c r="B122" s="120"/>
      <c r="C122" s="196"/>
      <c r="D122" s="120"/>
      <c r="F122" s="125"/>
      <c r="G122" s="125"/>
      <c r="H122" s="125"/>
      <c r="I122" s="125"/>
      <c r="J122" s="125"/>
      <c r="K122" s="125"/>
      <c r="L122" s="125"/>
      <c r="M122" s="125"/>
      <c r="N122" s="126"/>
      <c r="O122" s="126"/>
      <c r="P122" s="126"/>
      <c r="Q122" s="126"/>
      <c r="R122" s="126"/>
      <c r="S122" s="126"/>
      <c r="T122" s="126"/>
      <c r="V122" s="196"/>
      <c r="W122" s="120"/>
      <c r="X122" s="196"/>
      <c r="Y122" s="120"/>
    </row>
    <row r="123" s="129" customFormat="true" ht="15.2" hidden="false" customHeight="true" outlineLevel="0" collapsed="false">
      <c r="A123" s="196"/>
      <c r="B123" s="120"/>
      <c r="C123" s="196"/>
      <c r="D123" s="120"/>
      <c r="F123" s="125"/>
      <c r="G123" s="125"/>
      <c r="H123" s="125"/>
      <c r="I123" s="125"/>
      <c r="J123" s="125"/>
      <c r="K123" s="125"/>
      <c r="L123" s="125"/>
      <c r="M123" s="125"/>
      <c r="N123" s="126"/>
      <c r="O123" s="126"/>
      <c r="P123" s="126"/>
      <c r="Q123" s="126"/>
      <c r="R123" s="126"/>
      <c r="S123" s="126"/>
      <c r="T123" s="126"/>
      <c r="V123" s="196"/>
      <c r="W123" s="120"/>
      <c r="X123" s="196"/>
      <c r="Y123" s="120"/>
    </row>
    <row r="124" s="129" customFormat="true" ht="15.2" hidden="false" customHeight="true" outlineLevel="0" collapsed="false">
      <c r="A124" s="196"/>
      <c r="B124" s="120"/>
      <c r="C124" s="196"/>
      <c r="D124" s="120"/>
      <c r="F124" s="125"/>
      <c r="G124" s="125"/>
      <c r="H124" s="125"/>
      <c r="I124" s="125"/>
      <c r="J124" s="125"/>
      <c r="K124" s="125"/>
      <c r="L124" s="125"/>
      <c r="M124" s="125"/>
      <c r="N124" s="126"/>
      <c r="O124" s="126"/>
      <c r="P124" s="126"/>
      <c r="Q124" s="126"/>
      <c r="R124" s="126"/>
      <c r="S124" s="126"/>
      <c r="T124" s="126"/>
      <c r="V124" s="196"/>
      <c r="W124" s="120"/>
      <c r="X124" s="196"/>
      <c r="Y124" s="120"/>
    </row>
    <row r="125" s="129" customFormat="true" ht="15.2" hidden="false" customHeight="true" outlineLevel="0" collapsed="false">
      <c r="A125" s="196"/>
      <c r="B125" s="120"/>
      <c r="C125" s="196"/>
      <c r="D125" s="120"/>
      <c r="F125" s="125"/>
      <c r="G125" s="125"/>
      <c r="H125" s="125"/>
      <c r="I125" s="125"/>
      <c r="J125" s="125"/>
      <c r="K125" s="125"/>
      <c r="L125" s="125"/>
      <c r="M125" s="125"/>
      <c r="N125" s="126"/>
      <c r="O125" s="126"/>
      <c r="P125" s="126"/>
      <c r="Q125" s="126"/>
      <c r="R125" s="126"/>
      <c r="S125" s="126"/>
      <c r="T125" s="126"/>
      <c r="V125" s="196"/>
      <c r="W125" s="120"/>
      <c r="X125" s="196"/>
      <c r="Y125" s="120"/>
    </row>
    <row r="126" s="129" customFormat="true" ht="15.2" hidden="false" customHeight="true" outlineLevel="0" collapsed="false">
      <c r="A126" s="196"/>
      <c r="B126" s="120"/>
      <c r="C126" s="196"/>
      <c r="D126" s="120"/>
      <c r="F126" s="125"/>
      <c r="G126" s="125"/>
      <c r="H126" s="125"/>
      <c r="I126" s="125"/>
      <c r="J126" s="125"/>
      <c r="K126" s="125"/>
      <c r="L126" s="125"/>
      <c r="M126" s="125"/>
      <c r="N126" s="126"/>
      <c r="O126" s="126"/>
      <c r="P126" s="126"/>
      <c r="Q126" s="126"/>
      <c r="R126" s="126"/>
      <c r="S126" s="126"/>
      <c r="T126" s="126"/>
      <c r="V126" s="196"/>
      <c r="W126" s="120"/>
      <c r="X126" s="196"/>
      <c r="Y126" s="120"/>
    </row>
    <row r="127" s="129" customFormat="true" ht="15.2" hidden="false" customHeight="true" outlineLevel="0" collapsed="false">
      <c r="A127" s="196"/>
      <c r="B127" s="120"/>
      <c r="C127" s="196"/>
      <c r="D127" s="120"/>
      <c r="F127" s="125"/>
      <c r="G127" s="125"/>
      <c r="H127" s="125"/>
      <c r="I127" s="125"/>
      <c r="J127" s="125"/>
      <c r="K127" s="125"/>
      <c r="L127" s="125"/>
      <c r="M127" s="125"/>
      <c r="N127" s="126"/>
      <c r="O127" s="126"/>
      <c r="P127" s="126"/>
      <c r="Q127" s="126"/>
      <c r="R127" s="126"/>
      <c r="S127" s="126"/>
      <c r="T127" s="126"/>
      <c r="V127" s="196"/>
      <c r="W127" s="120"/>
      <c r="X127" s="196"/>
      <c r="Y127" s="120"/>
    </row>
    <row r="128" s="129" customFormat="true" ht="15.2" hidden="false" customHeight="true" outlineLevel="0" collapsed="false">
      <c r="A128" s="196"/>
      <c r="B128" s="120"/>
      <c r="C128" s="196"/>
      <c r="D128" s="120"/>
      <c r="F128" s="125"/>
      <c r="G128" s="125"/>
      <c r="H128" s="125"/>
      <c r="I128" s="125"/>
      <c r="J128" s="125"/>
      <c r="K128" s="125"/>
      <c r="L128" s="125"/>
      <c r="M128" s="125"/>
      <c r="N128" s="126"/>
      <c r="O128" s="126"/>
      <c r="P128" s="126"/>
      <c r="Q128" s="126"/>
      <c r="R128" s="126"/>
      <c r="S128" s="126"/>
      <c r="T128" s="126"/>
      <c r="V128" s="196"/>
      <c r="W128" s="120"/>
      <c r="X128" s="196"/>
      <c r="Y128" s="120"/>
    </row>
    <row r="129" s="129" customFormat="true" ht="15.2" hidden="false" customHeight="true" outlineLevel="0" collapsed="false">
      <c r="A129" s="196"/>
      <c r="B129" s="120"/>
      <c r="C129" s="196"/>
      <c r="D129" s="120"/>
      <c r="F129" s="125"/>
      <c r="G129" s="125"/>
      <c r="H129" s="125"/>
      <c r="I129" s="125"/>
      <c r="J129" s="125"/>
      <c r="K129" s="125"/>
      <c r="L129" s="125"/>
      <c r="M129" s="125"/>
      <c r="N129" s="126"/>
      <c r="O129" s="126"/>
      <c r="P129" s="126"/>
      <c r="Q129" s="126"/>
      <c r="R129" s="126"/>
      <c r="S129" s="126"/>
      <c r="T129" s="126"/>
      <c r="V129" s="196"/>
      <c r="W129" s="120"/>
      <c r="X129" s="196"/>
      <c r="Y129" s="120"/>
    </row>
    <row r="130" s="129" customFormat="true" ht="15.2" hidden="false" customHeight="true" outlineLevel="0" collapsed="false">
      <c r="A130" s="196"/>
      <c r="B130" s="120"/>
      <c r="C130" s="196"/>
      <c r="D130" s="120"/>
      <c r="F130" s="125"/>
      <c r="G130" s="125"/>
      <c r="H130" s="125"/>
      <c r="I130" s="125"/>
      <c r="J130" s="125"/>
      <c r="K130" s="125"/>
      <c r="L130" s="125"/>
      <c r="M130" s="125"/>
      <c r="N130" s="126"/>
      <c r="O130" s="126"/>
      <c r="P130" s="126"/>
      <c r="Q130" s="126"/>
      <c r="R130" s="126"/>
      <c r="S130" s="126"/>
      <c r="T130" s="126"/>
      <c r="V130" s="196"/>
      <c r="W130" s="120"/>
      <c r="X130" s="196"/>
      <c r="Y130" s="120"/>
    </row>
  </sheetData>
  <mergeCells count="232">
    <mergeCell ref="A3:A4"/>
    <mergeCell ref="B3:B4"/>
    <mergeCell ref="C3:C4"/>
    <mergeCell ref="D3:D4"/>
    <mergeCell ref="E3:E4"/>
    <mergeCell ref="U3:U4"/>
    <mergeCell ref="V3:V4"/>
    <mergeCell ref="W3:W4"/>
    <mergeCell ref="X3:X4"/>
    <mergeCell ref="Y3:Y4"/>
    <mergeCell ref="A5:A6"/>
    <mergeCell ref="B5:B6"/>
    <mergeCell ref="C5:C6"/>
    <mergeCell ref="D5:D6"/>
    <mergeCell ref="E5:E6"/>
    <mergeCell ref="U5:U6"/>
    <mergeCell ref="V5:V6"/>
    <mergeCell ref="W5:W6"/>
    <mergeCell ref="X5:X6"/>
    <mergeCell ref="Y5:Y6"/>
    <mergeCell ref="A7:A8"/>
    <mergeCell ref="B7:B8"/>
    <mergeCell ref="C7:C8"/>
    <mergeCell ref="D7:D8"/>
    <mergeCell ref="E7:E8"/>
    <mergeCell ref="U7:U8"/>
    <mergeCell ref="V7:V8"/>
    <mergeCell ref="W7:W8"/>
    <mergeCell ref="X7:X8"/>
    <mergeCell ref="Y7:Y8"/>
    <mergeCell ref="A9:A10"/>
    <mergeCell ref="B9:B10"/>
    <mergeCell ref="C9:C10"/>
    <mergeCell ref="D9:D10"/>
    <mergeCell ref="E9:E10"/>
    <mergeCell ref="U9:U10"/>
    <mergeCell ref="V9:V10"/>
    <mergeCell ref="W9:W10"/>
    <mergeCell ref="X9:X10"/>
    <mergeCell ref="Y9:Y10"/>
    <mergeCell ref="A11:A12"/>
    <mergeCell ref="B11:B12"/>
    <mergeCell ref="C11:C12"/>
    <mergeCell ref="D11:D12"/>
    <mergeCell ref="E11:E12"/>
    <mergeCell ref="U11:U12"/>
    <mergeCell ref="V11:V12"/>
    <mergeCell ref="W11:W12"/>
    <mergeCell ref="X11:X12"/>
    <mergeCell ref="Y11:Y12"/>
    <mergeCell ref="A13:A14"/>
    <mergeCell ref="B13:B14"/>
    <mergeCell ref="C13:C14"/>
    <mergeCell ref="D13:D14"/>
    <mergeCell ref="E13:E14"/>
    <mergeCell ref="U13:U14"/>
    <mergeCell ref="V13:V14"/>
    <mergeCell ref="W13:W14"/>
    <mergeCell ref="X13:X14"/>
    <mergeCell ref="Y13:Y14"/>
    <mergeCell ref="A15:A16"/>
    <mergeCell ref="B15:B16"/>
    <mergeCell ref="C15:C16"/>
    <mergeCell ref="D15:D16"/>
    <mergeCell ref="E15:E16"/>
    <mergeCell ref="U15:U16"/>
    <mergeCell ref="V15:V16"/>
    <mergeCell ref="W15:W16"/>
    <mergeCell ref="X15:X16"/>
    <mergeCell ref="Y15:Y16"/>
    <mergeCell ref="A17:A18"/>
    <mergeCell ref="B17:B18"/>
    <mergeCell ref="C17:C18"/>
    <mergeCell ref="D17:D18"/>
    <mergeCell ref="E17:E18"/>
    <mergeCell ref="U17:U18"/>
    <mergeCell ref="V17:V18"/>
    <mergeCell ref="W17:W18"/>
    <mergeCell ref="X17:X18"/>
    <mergeCell ref="Y17:Y18"/>
    <mergeCell ref="A19:A20"/>
    <mergeCell ref="B19:B20"/>
    <mergeCell ref="C19:C20"/>
    <mergeCell ref="D19:D20"/>
    <mergeCell ref="E19:E20"/>
    <mergeCell ref="U19:U20"/>
    <mergeCell ref="V19:V20"/>
    <mergeCell ref="W19:W20"/>
    <mergeCell ref="X19:X20"/>
    <mergeCell ref="Y19:Y20"/>
    <mergeCell ref="L20:L29"/>
    <mergeCell ref="N20:N29"/>
    <mergeCell ref="A21:A22"/>
    <mergeCell ref="B21:B22"/>
    <mergeCell ref="C21:C22"/>
    <mergeCell ref="D21:D22"/>
    <mergeCell ref="E21:E22"/>
    <mergeCell ref="U21:U22"/>
    <mergeCell ref="V21:V22"/>
    <mergeCell ref="W21:W22"/>
    <mergeCell ref="X21:X22"/>
    <mergeCell ref="Y21:Y22"/>
    <mergeCell ref="A23:A24"/>
    <mergeCell ref="B23:B24"/>
    <mergeCell ref="C23:C24"/>
    <mergeCell ref="D23:D24"/>
    <mergeCell ref="E23:E24"/>
    <mergeCell ref="U23:U24"/>
    <mergeCell ref="V23:V24"/>
    <mergeCell ref="W23:W24"/>
    <mergeCell ref="X23:X24"/>
    <mergeCell ref="Y23:Y24"/>
    <mergeCell ref="A25:A26"/>
    <mergeCell ref="B25:B26"/>
    <mergeCell ref="C25:C26"/>
    <mergeCell ref="D25:D26"/>
    <mergeCell ref="E25:E26"/>
    <mergeCell ref="U25:U26"/>
    <mergeCell ref="V25:V26"/>
    <mergeCell ref="W25:W26"/>
    <mergeCell ref="X25:X26"/>
    <mergeCell ref="Y25:Y26"/>
    <mergeCell ref="A27:A28"/>
    <mergeCell ref="B27:B28"/>
    <mergeCell ref="C27:C28"/>
    <mergeCell ref="D27:D28"/>
    <mergeCell ref="E27:E28"/>
    <mergeCell ref="U27:U28"/>
    <mergeCell ref="V27:V28"/>
    <mergeCell ref="W27:W28"/>
    <mergeCell ref="X27:X28"/>
    <mergeCell ref="Y27:Y28"/>
    <mergeCell ref="A29:A30"/>
    <mergeCell ref="B29:B30"/>
    <mergeCell ref="C29:C30"/>
    <mergeCell ref="D29:D30"/>
    <mergeCell ref="E29:E30"/>
    <mergeCell ref="U29:U30"/>
    <mergeCell ref="V29:V30"/>
    <mergeCell ref="W29:W30"/>
    <mergeCell ref="X29:X30"/>
    <mergeCell ref="Y29:Y30"/>
    <mergeCell ref="A31:A32"/>
    <mergeCell ref="B31:B32"/>
    <mergeCell ref="C31:C32"/>
    <mergeCell ref="D31:D32"/>
    <mergeCell ref="E31:E32"/>
    <mergeCell ref="U31:U32"/>
    <mergeCell ref="V31:V32"/>
    <mergeCell ref="W31:W32"/>
    <mergeCell ref="X31:X32"/>
    <mergeCell ref="Y31:Y32"/>
    <mergeCell ref="A33:A34"/>
    <mergeCell ref="B33:B34"/>
    <mergeCell ref="C33:C34"/>
    <mergeCell ref="D33:D34"/>
    <mergeCell ref="E33:E34"/>
    <mergeCell ref="U33:U34"/>
    <mergeCell ref="V33:V34"/>
    <mergeCell ref="W33:W34"/>
    <mergeCell ref="X33:X34"/>
    <mergeCell ref="Y33:Y34"/>
    <mergeCell ref="A35:A36"/>
    <mergeCell ref="B35:B36"/>
    <mergeCell ref="C35:C36"/>
    <mergeCell ref="D35:D36"/>
    <mergeCell ref="E35:E36"/>
    <mergeCell ref="U35:U36"/>
    <mergeCell ref="V35:V36"/>
    <mergeCell ref="W35:W36"/>
    <mergeCell ref="X35:X36"/>
    <mergeCell ref="Y35:Y36"/>
    <mergeCell ref="A37:A38"/>
    <mergeCell ref="B37:B38"/>
    <mergeCell ref="C37:C38"/>
    <mergeCell ref="D37:D38"/>
    <mergeCell ref="E37:E38"/>
    <mergeCell ref="U37:U38"/>
    <mergeCell ref="V37:V38"/>
    <mergeCell ref="W37:W38"/>
    <mergeCell ref="X37:X38"/>
    <mergeCell ref="Y37:Y38"/>
    <mergeCell ref="A39:A40"/>
    <mergeCell ref="B39:B40"/>
    <mergeCell ref="C39:C40"/>
    <mergeCell ref="D39:D40"/>
    <mergeCell ref="E39:E40"/>
    <mergeCell ref="U39:U40"/>
    <mergeCell ref="V39:V40"/>
    <mergeCell ref="W39:W40"/>
    <mergeCell ref="X39:X40"/>
    <mergeCell ref="Y39:Y40"/>
    <mergeCell ref="A41:A42"/>
    <mergeCell ref="B41:B42"/>
    <mergeCell ref="C41:C42"/>
    <mergeCell ref="D41:D42"/>
    <mergeCell ref="E41:E42"/>
    <mergeCell ref="U41:U42"/>
    <mergeCell ref="V41:V42"/>
    <mergeCell ref="W41:W42"/>
    <mergeCell ref="X41:X42"/>
    <mergeCell ref="Y41:Y42"/>
    <mergeCell ref="A43:A44"/>
    <mergeCell ref="B43:B44"/>
    <mergeCell ref="C43:C44"/>
    <mergeCell ref="D43:D44"/>
    <mergeCell ref="E43:E44"/>
    <mergeCell ref="U43:U44"/>
    <mergeCell ref="V43:V44"/>
    <mergeCell ref="W43:W44"/>
    <mergeCell ref="X43:X44"/>
    <mergeCell ref="Y43:Y44"/>
    <mergeCell ref="A45:A46"/>
    <mergeCell ref="B45:B46"/>
    <mergeCell ref="C45:C46"/>
    <mergeCell ref="D45:D46"/>
    <mergeCell ref="E45:E46"/>
    <mergeCell ref="U45:U46"/>
    <mergeCell ref="V45:V46"/>
    <mergeCell ref="W45:W46"/>
    <mergeCell ref="X45:X46"/>
    <mergeCell ref="Y45:Y46"/>
    <mergeCell ref="A47:A48"/>
    <mergeCell ref="B47:B48"/>
    <mergeCell ref="C47:C48"/>
    <mergeCell ref="D47:D48"/>
    <mergeCell ref="E47:E48"/>
    <mergeCell ref="U47:U48"/>
    <mergeCell ref="V47:V48"/>
    <mergeCell ref="W47:W48"/>
    <mergeCell ref="X47:X48"/>
    <mergeCell ref="Y47:Y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23:59:28Z</dcterms:created>
  <dc:creator>kendo1</dc:creator>
  <dc:description/>
  <dc:language>en-US</dc:language>
  <cp:lastModifiedBy>s-maru</cp:lastModifiedBy>
  <cp:lastPrinted>2011-07-22T09:36:40Z</cp:lastPrinted>
  <dcterms:modified xsi:type="dcterms:W3CDTF">2011-07-22T09:36:56Z</dcterms:modified>
  <cp:revision>0</cp:revision>
  <dc:subject/>
  <dc:title/>
</cp:coreProperties>
</file>